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st Qtr" sheetId="1" state="visible" r:id="rId2"/>
    <sheet name="2nd Qtr" sheetId="2" state="visible" r:id="rId3"/>
    <sheet name="3rd Qtr" sheetId="3" state="visible" r:id="rId4"/>
    <sheet name="4th Qt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7">
  <si>
    <r>
      <rPr>
        <b val="true"/>
        <sz val="10"/>
        <color rgb="FFFF0000"/>
        <rFont val="Arial"/>
        <family val="2"/>
      </rPr>
      <t xml:space="preserve">TRASH RTE 51 </t>
    </r>
    <r>
      <rPr>
        <sz val="8"/>
        <rFont val="Arial"/>
        <family val="2"/>
      </rPr>
      <t xml:space="preserve">(TONS)</t>
    </r>
  </si>
  <si>
    <r>
      <rPr>
        <b val="true"/>
        <sz val="10"/>
        <color rgb="FFFF0000"/>
        <rFont val="Arial"/>
        <family val="2"/>
      </rPr>
      <t xml:space="preserve">TOTAL 51</t>
    </r>
    <r>
      <rPr>
        <b val="true"/>
        <sz val="8"/>
        <rFont val="Arial"/>
        <family val="2"/>
      </rPr>
      <t xml:space="preserve"> (TON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TRASH RTE 52 </t>
    </r>
    <r>
      <rPr>
        <sz val="8"/>
        <rFont val="Arial"/>
        <family val="2"/>
      </rPr>
      <t xml:space="preserve">(TONS)</t>
    </r>
  </si>
  <si>
    <r>
      <rPr>
        <b val="true"/>
        <sz val="10"/>
        <color rgb="FFFF0000"/>
        <rFont val="Arial"/>
        <family val="2"/>
      </rPr>
      <t xml:space="preserve">TOTAL 52 </t>
    </r>
    <r>
      <rPr>
        <b val="true"/>
        <sz val="8"/>
        <rFont val="Arial"/>
        <family val="2"/>
      </rPr>
      <t xml:space="preserve">(TONS)</t>
    </r>
  </si>
  <si>
    <r>
      <rPr>
        <b val="true"/>
        <sz val="10"/>
        <color rgb="FFFF0000"/>
        <rFont val="Arial"/>
        <family val="2"/>
      </rPr>
      <t xml:space="preserve">PAPER </t>
    </r>
    <r>
      <rPr>
        <b val="true"/>
        <sz val="10"/>
        <rFont val="Arial"/>
        <family val="2"/>
      </rPr>
      <t xml:space="preserve">341 </t>
    </r>
    <r>
      <rPr>
        <sz val="8"/>
        <rFont val="Arial"/>
        <family val="2"/>
      </rPr>
      <t xml:space="preserve">(LBS)</t>
    </r>
  </si>
  <si>
    <r>
      <rPr>
        <b val="true"/>
        <sz val="10"/>
        <color rgb="FFFF0000"/>
        <rFont val="Arial"/>
        <family val="2"/>
      </rPr>
      <t xml:space="preserve">COMINGLE </t>
    </r>
    <r>
      <rPr>
        <b val="true"/>
        <sz val="10"/>
        <rFont val="Arial"/>
        <family val="2"/>
      </rPr>
      <t xml:space="preserve">341</t>
    </r>
    <r>
      <rPr>
        <sz val="8"/>
        <rFont val="Arial"/>
        <family val="2"/>
      </rPr>
      <t xml:space="preserve">(LBS)</t>
    </r>
  </si>
  <si>
    <r>
      <rPr>
        <b val="true"/>
        <sz val="10"/>
        <color rgb="FFFF0000"/>
        <rFont val="Arial"/>
        <family val="2"/>
      </rPr>
      <t xml:space="preserve">RECYCLE TOTAL 341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LBS)</t>
    </r>
  </si>
  <si>
    <t xml:space="preserve">EXTRAS TONS</t>
  </si>
  <si>
    <t xml:space="preserve">January 2012 Total</t>
  </si>
  <si>
    <t xml:space="preserve">February 2012 Total</t>
  </si>
  <si>
    <t xml:space="preserve">March 2012 Total</t>
  </si>
  <si>
    <t xml:space="preserve">TOTAL 1st QUARTER</t>
  </si>
  <si>
    <t xml:space="preserve">April 2012 Total</t>
  </si>
  <si>
    <t xml:space="preserve">May 2012 Total</t>
  </si>
  <si>
    <t xml:space="preserve">June 2012 Total</t>
  </si>
  <si>
    <t xml:space="preserve">TOTAL 2nd QUARTER</t>
  </si>
  <si>
    <r>
      <rPr>
        <b val="true"/>
        <sz val="10"/>
        <color rgb="FFFF0000"/>
        <rFont val="Arial"/>
        <family val="2"/>
      </rPr>
      <t xml:space="preserve">PAPER </t>
    </r>
    <r>
      <rPr>
        <b val="true"/>
        <sz val="10"/>
        <rFont val="Arial"/>
        <family val="2"/>
      </rPr>
      <t xml:space="preserve">341 </t>
    </r>
    <r>
      <rPr>
        <sz val="8"/>
        <rFont val="Arial"/>
        <family val="2"/>
      </rPr>
      <t xml:space="preserve">(TONS)</t>
    </r>
  </si>
  <si>
    <r>
      <rPr>
        <b val="true"/>
        <sz val="10"/>
        <color rgb="FFFF0000"/>
        <rFont val="Arial"/>
        <family val="2"/>
      </rPr>
      <t xml:space="preserve">COMINGLE </t>
    </r>
    <r>
      <rPr>
        <b val="true"/>
        <sz val="10"/>
        <rFont val="Arial"/>
        <family val="2"/>
      </rPr>
      <t xml:space="preserve">341</t>
    </r>
    <r>
      <rPr>
        <sz val="8"/>
        <rFont val="Arial"/>
        <family val="2"/>
      </rPr>
      <t xml:space="preserve">(TONS)</t>
    </r>
  </si>
  <si>
    <r>
      <rPr>
        <b val="true"/>
        <sz val="10"/>
        <color rgb="FFFF0000"/>
        <rFont val="Arial"/>
        <family val="2"/>
      </rPr>
      <t xml:space="preserve">RECY TOTAL 341</t>
    </r>
    <r>
      <rPr>
        <b val="true"/>
        <sz val="8"/>
        <rFont val="Arial"/>
        <family val="2"/>
      </rPr>
      <t xml:space="preserve">(TONS)</t>
    </r>
  </si>
  <si>
    <t xml:space="preserve">July 2012 Total</t>
  </si>
  <si>
    <t xml:space="preserve">August 2012 Total</t>
  </si>
  <si>
    <t xml:space="preserve">September 2012 Total</t>
  </si>
  <si>
    <t xml:space="preserve">TOTAL 3rd QUARTER</t>
  </si>
  <si>
    <t xml:space="preserve">October 2012 Total</t>
  </si>
  <si>
    <t xml:space="preserve">November 2012 Total</t>
  </si>
  <si>
    <t xml:space="preserve">December 2012 Total</t>
  </si>
  <si>
    <t xml:space="preserve">TOTAL 4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3.44"/>
    <col collapsed="false" customWidth="true" hidden="false" outlineLevel="0" max="3" min="3" style="0" width="8.99"/>
    <col collapsed="false" customWidth="true" hidden="false" outlineLevel="0" max="4" min="4" style="0" width="9.81"/>
    <col collapsed="false" customWidth="true" hidden="false" outlineLevel="0" max="5" min="5" style="0" width="10.26"/>
    <col collapsed="false" customWidth="true" hidden="false" outlineLevel="0" max="8" min="8" style="1" width="9.44"/>
    <col collapsed="false" customWidth="true" hidden="false" outlineLevel="0" max="10" min="10" style="0" width="10.72"/>
    <col collapsed="false" customWidth="true" hidden="false" outlineLevel="0" max="11" min="11" style="1" width="9.17"/>
    <col collapsed="false" customWidth="true" hidden="false" outlineLevel="0" max="12" min="12" style="0" width="8.99"/>
  </cols>
  <sheetData>
    <row r="1" customFormat="false" ht="35.25" hidden="false" customHeight="true" outlineLevel="0" collapsed="false">
      <c r="C1" s="2" t="s">
        <v>0</v>
      </c>
      <c r="D1" s="2" t="s">
        <v>0</v>
      </c>
      <c r="E1" s="3" t="s">
        <v>1</v>
      </c>
      <c r="F1" s="2" t="s">
        <v>2</v>
      </c>
      <c r="G1" s="2" t="s">
        <v>2</v>
      </c>
      <c r="H1" s="3" t="s">
        <v>3</v>
      </c>
      <c r="I1" s="2" t="s">
        <v>4</v>
      </c>
      <c r="J1" s="2" t="s">
        <v>5</v>
      </c>
      <c r="K1" s="2" t="s">
        <v>6</v>
      </c>
      <c r="L1" s="4" t="s">
        <v>7</v>
      </c>
    </row>
    <row r="2" customFormat="false" ht="13" hidden="false" customHeight="false" outlineLevel="0" collapsed="false">
      <c r="A2" s="5" t="n">
        <v>41269</v>
      </c>
      <c r="C2" s="6" t="n">
        <v>8.08</v>
      </c>
      <c r="D2" s="6" t="n">
        <v>3.69</v>
      </c>
      <c r="E2" s="7" t="n">
        <f aca="false">SUM(C2:D2)</f>
        <v>11.77</v>
      </c>
      <c r="F2" s="6" t="n">
        <v>8.89</v>
      </c>
      <c r="G2" s="6" t="n">
        <v>5.68</v>
      </c>
      <c r="H2" s="7" t="n">
        <f aca="false">SUM(F2:G2)</f>
        <v>14.57</v>
      </c>
      <c r="I2" s="6" t="n">
        <v>1.12</v>
      </c>
      <c r="J2" s="6" t="n">
        <v>1.42</v>
      </c>
      <c r="K2" s="8" t="n">
        <f aca="false">SUM(I2:J2)</f>
        <v>2.54</v>
      </c>
    </row>
    <row r="3" customFormat="false" ht="13" hidden="false" customHeight="false" outlineLevel="0" collapsed="false">
      <c r="A3" s="5" t="n">
        <v>41270</v>
      </c>
      <c r="C3" s="6" t="n">
        <v>6.54</v>
      </c>
      <c r="D3" s="6" t="n">
        <v>9.08</v>
      </c>
      <c r="E3" s="7" t="n">
        <f aca="false">SUM(C3:D3)</f>
        <v>15.62</v>
      </c>
      <c r="F3" s="6" t="n">
        <v>7.4</v>
      </c>
      <c r="G3" s="6" t="n">
        <v>5</v>
      </c>
      <c r="H3" s="7" t="n">
        <f aca="false">SUM(F3:G3)</f>
        <v>12.4</v>
      </c>
      <c r="I3" s="6" t="n">
        <v>1.65</v>
      </c>
      <c r="J3" s="6" t="n">
        <v>1.58</v>
      </c>
      <c r="K3" s="8" t="n">
        <f aca="false">SUM(I3:J3)</f>
        <v>3.23</v>
      </c>
      <c r="L3" s="6"/>
    </row>
    <row r="4" customFormat="false" ht="13" hidden="false" customHeight="false" outlineLevel="0" collapsed="false">
      <c r="A4" s="5" t="n">
        <v>41271</v>
      </c>
      <c r="C4" s="6" t="n">
        <v>9.15</v>
      </c>
      <c r="D4" s="6" t="n">
        <v>1.3</v>
      </c>
      <c r="E4" s="7" t="n">
        <f aca="false">SUM(C4:D4)</f>
        <v>10.45</v>
      </c>
      <c r="F4" s="6" t="n">
        <v>7.43</v>
      </c>
      <c r="G4" s="6" t="n">
        <v>5.58</v>
      </c>
      <c r="H4" s="7" t="n">
        <f aca="false">SUM(F4:G4)</f>
        <v>13.01</v>
      </c>
      <c r="I4" s="6" t="n">
        <v>1.8</v>
      </c>
      <c r="J4" s="6" t="n">
        <v>1.41</v>
      </c>
      <c r="K4" s="8" t="n">
        <f aca="false">SUM(I4:J4)</f>
        <v>3.21</v>
      </c>
      <c r="L4" s="6"/>
    </row>
    <row r="5" customFormat="false" ht="13" hidden="false" customHeight="false" outlineLevel="0" collapsed="false">
      <c r="A5" s="5" t="n">
        <v>41272</v>
      </c>
      <c r="C5" s="6" t="n">
        <v>8.57</v>
      </c>
      <c r="D5" s="6" t="n">
        <v>6.97</v>
      </c>
      <c r="E5" s="7" t="n">
        <f aca="false">SUM(C5:D5)</f>
        <v>15.54</v>
      </c>
      <c r="F5" s="6" t="n">
        <v>6.86</v>
      </c>
      <c r="G5" s="6" t="n">
        <v>1.84</v>
      </c>
      <c r="H5" s="7" t="n">
        <f aca="false">SUM(F5:G5)</f>
        <v>8.7</v>
      </c>
      <c r="I5" s="6" t="n">
        <v>1.13</v>
      </c>
      <c r="J5" s="6" t="n">
        <v>1.48</v>
      </c>
      <c r="K5" s="8" t="n">
        <f aca="false">SUM(I5:J5)</f>
        <v>2.61</v>
      </c>
    </row>
    <row r="6" customFormat="false" ht="13" hidden="false" customHeight="false" outlineLevel="0" collapsed="false">
      <c r="A6" s="5" t="n">
        <v>41273</v>
      </c>
      <c r="C6" s="6" t="n">
        <v>9.83</v>
      </c>
      <c r="D6" s="6" t="n">
        <v>2.92</v>
      </c>
      <c r="E6" s="7" t="n">
        <f aca="false">SUM(C6:D6)</f>
        <v>12.75</v>
      </c>
      <c r="F6" s="6" t="n">
        <v>7.38</v>
      </c>
      <c r="G6" s="6" t="n">
        <v>4.07</v>
      </c>
      <c r="H6" s="7" t="n">
        <f aca="false">SUM(F6:G6)</f>
        <v>11.45</v>
      </c>
      <c r="I6" s="6" t="n">
        <v>1.25</v>
      </c>
      <c r="J6" s="6" t="n">
        <v>1.25</v>
      </c>
      <c r="K6" s="8" t="n">
        <f aca="false">SUM(I6:J6)</f>
        <v>2.5</v>
      </c>
      <c r="L6" s="6"/>
    </row>
    <row r="7" customFormat="false" ht="13" hidden="false" customHeight="false" outlineLevel="0" collapsed="false">
      <c r="A7" s="5" t="n">
        <v>40910</v>
      </c>
      <c r="C7" s="6" t="n">
        <v>7.99</v>
      </c>
      <c r="D7" s="6" t="n">
        <v>6.72</v>
      </c>
      <c r="E7" s="7" t="n">
        <f aca="false">SUM(C7:D7)</f>
        <v>14.71</v>
      </c>
      <c r="F7" s="6" t="n">
        <v>7.67</v>
      </c>
      <c r="G7" s="6" t="n">
        <v>4.11</v>
      </c>
      <c r="H7" s="7" t="n">
        <f aca="false">SUM(F7:G7)</f>
        <v>11.78</v>
      </c>
      <c r="I7" s="6" t="n">
        <v>1.23</v>
      </c>
      <c r="J7" s="6" t="n">
        <v>1.38</v>
      </c>
      <c r="K7" s="8" t="n">
        <f aca="false">SUM(I7:J7)</f>
        <v>2.61</v>
      </c>
    </row>
    <row r="8" customFormat="false" ht="13" hidden="false" customHeight="false" outlineLevel="0" collapsed="false">
      <c r="A8" s="5" t="n">
        <v>40911</v>
      </c>
      <c r="C8" s="6" t="n">
        <v>8.35</v>
      </c>
      <c r="D8" s="6" t="n">
        <v>4.45</v>
      </c>
      <c r="E8" s="7" t="n">
        <f aca="false">SUM(C8:D8)</f>
        <v>12.8</v>
      </c>
      <c r="F8" s="6" t="n">
        <v>7.46</v>
      </c>
      <c r="G8" s="6" t="n">
        <v>6.31</v>
      </c>
      <c r="H8" s="7" t="n">
        <f aca="false">SUM(F8:G8)</f>
        <v>13.77</v>
      </c>
      <c r="I8" s="6" t="n">
        <v>1.1</v>
      </c>
      <c r="J8" s="6" t="n">
        <v>1.44</v>
      </c>
      <c r="K8" s="8" t="n">
        <f aca="false">SUM(I8:J8)</f>
        <v>2.54</v>
      </c>
    </row>
    <row r="9" customFormat="false" ht="13" hidden="false" customHeight="false" outlineLevel="0" collapsed="false">
      <c r="A9" s="5" t="n">
        <v>40912</v>
      </c>
      <c r="C9" s="6" t="n">
        <v>7.54</v>
      </c>
      <c r="D9" s="6" t="n">
        <v>2.95</v>
      </c>
      <c r="E9" s="7" t="n">
        <f aca="false">SUM(C9:D9)</f>
        <v>10.49</v>
      </c>
      <c r="F9" s="6" t="n">
        <v>8.27</v>
      </c>
      <c r="G9" s="6" t="n">
        <v>7.69</v>
      </c>
      <c r="H9" s="7" t="n">
        <f aca="false">SUM(F9:G9)</f>
        <v>15.96</v>
      </c>
      <c r="I9" s="6" t="n">
        <v>1.04</v>
      </c>
      <c r="J9" s="6" t="n">
        <v>1.02</v>
      </c>
      <c r="K9" s="8" t="n">
        <f aca="false">SUM(I9:J9)</f>
        <v>2.06</v>
      </c>
    </row>
    <row r="10" customFormat="false" ht="13" hidden="false" customHeight="false" outlineLevel="0" collapsed="false">
      <c r="A10" s="5" t="n">
        <v>40913</v>
      </c>
      <c r="C10" s="6" t="n">
        <v>8.5</v>
      </c>
      <c r="D10" s="6" t="n">
        <v>8.01</v>
      </c>
      <c r="E10" s="7" t="n">
        <f aca="false">SUM(C10:D10)</f>
        <v>16.51</v>
      </c>
      <c r="F10" s="6" t="n">
        <v>8.79</v>
      </c>
      <c r="G10" s="6" t="n">
        <v>8.54</v>
      </c>
      <c r="H10" s="7" t="n">
        <f aca="false">SUM(F10:G10)</f>
        <v>17.33</v>
      </c>
      <c r="I10" s="6" t="n">
        <v>1</v>
      </c>
      <c r="J10" s="6" t="n">
        <v>1.05</v>
      </c>
      <c r="K10" s="8" t="n">
        <f aca="false">SUM(I10:J10)</f>
        <v>2.05</v>
      </c>
    </row>
    <row r="11" customFormat="false" ht="13" hidden="false" customHeight="false" outlineLevel="0" collapsed="false">
      <c r="A11" s="5" t="n">
        <v>40914</v>
      </c>
      <c r="C11" s="6" t="n">
        <v>7.84</v>
      </c>
      <c r="D11" s="6" t="n">
        <v>6.96</v>
      </c>
      <c r="E11" s="7" t="n">
        <f aca="false">SUM(C11:D11)</f>
        <v>14.8</v>
      </c>
      <c r="F11" s="6" t="n">
        <v>9.19</v>
      </c>
      <c r="G11" s="6" t="n">
        <v>3.41</v>
      </c>
      <c r="H11" s="7" t="n">
        <f aca="false">SUM(F11:G11)</f>
        <v>12.6</v>
      </c>
      <c r="I11" s="6" t="n">
        <v>1.23</v>
      </c>
      <c r="J11" s="6" t="n">
        <v>1.3</v>
      </c>
      <c r="K11" s="8" t="n">
        <f aca="false">SUM(I11:J11)</f>
        <v>2.53</v>
      </c>
    </row>
    <row r="12" customFormat="false" ht="13" hidden="false" customHeight="false" outlineLevel="0" collapsed="false">
      <c r="A12" s="5" t="n">
        <v>40917</v>
      </c>
      <c r="C12" s="6" t="n">
        <v>9.09</v>
      </c>
      <c r="D12" s="6" t="n">
        <v>9.97</v>
      </c>
      <c r="E12" s="7" t="n">
        <f aca="false">SUM(C12:D12)</f>
        <v>19.06</v>
      </c>
      <c r="F12" s="6" t="n">
        <v>8.92</v>
      </c>
      <c r="G12" s="6" t="n">
        <v>5.87</v>
      </c>
      <c r="H12" s="7" t="n">
        <f aca="false">SUM(F12:G12)</f>
        <v>14.79</v>
      </c>
      <c r="I12" s="6" t="n">
        <v>1.33</v>
      </c>
      <c r="J12" s="6" t="n">
        <v>1.36</v>
      </c>
      <c r="K12" s="8" t="n">
        <f aca="false">SUM(I12:J12)</f>
        <v>2.69</v>
      </c>
      <c r="L12" s="0" t="n">
        <v>4.45</v>
      </c>
    </row>
    <row r="13" customFormat="false" ht="13" hidden="false" customHeight="false" outlineLevel="0" collapsed="false">
      <c r="A13" s="5" t="n">
        <v>40918</v>
      </c>
      <c r="C13" s="6" t="n">
        <v>9.83</v>
      </c>
      <c r="D13" s="6" t="n">
        <v>2.92</v>
      </c>
      <c r="E13" s="7" t="n">
        <f aca="false">SUM(C13:D13)</f>
        <v>12.75</v>
      </c>
      <c r="F13" s="6" t="n">
        <v>9.19</v>
      </c>
      <c r="G13" s="6" t="n">
        <v>3.41</v>
      </c>
      <c r="H13" s="7" t="n">
        <f aca="false">SUM(F13:G13)</f>
        <v>12.6</v>
      </c>
      <c r="I13" s="6" t="n">
        <v>1.49</v>
      </c>
      <c r="J13" s="6" t="n">
        <v>1.26</v>
      </c>
      <c r="K13" s="8" t="n">
        <f aca="false">SUM(I13:J13)</f>
        <v>2.75</v>
      </c>
    </row>
    <row r="14" customFormat="false" ht="13" hidden="false" customHeight="false" outlineLevel="0" collapsed="false">
      <c r="A14" s="5" t="n">
        <v>40919</v>
      </c>
      <c r="C14" s="6" t="n">
        <v>7.29</v>
      </c>
      <c r="D14" s="6" t="n">
        <v>5.97</v>
      </c>
      <c r="E14" s="7" t="n">
        <f aca="false">SUM(C14:D14)</f>
        <v>13.26</v>
      </c>
      <c r="F14" s="6" t="n">
        <v>11.45</v>
      </c>
      <c r="G14" s="6" t="n">
        <v>0</v>
      </c>
      <c r="H14" s="7" t="n">
        <f aca="false">SUM(F14:G14)</f>
        <v>11.45</v>
      </c>
      <c r="I14" s="6" t="n">
        <v>1.66</v>
      </c>
      <c r="J14" s="6" t="n">
        <v>1.28</v>
      </c>
      <c r="K14" s="8" t="n">
        <f aca="false">SUM(I14:J14)</f>
        <v>2.94</v>
      </c>
    </row>
    <row r="15" customFormat="false" ht="13" hidden="false" customHeight="false" outlineLevel="0" collapsed="false">
      <c r="A15" s="5" t="n">
        <v>40920</v>
      </c>
      <c r="C15" s="6" t="n">
        <v>10</v>
      </c>
      <c r="D15" s="6" t="n">
        <v>4.59</v>
      </c>
      <c r="E15" s="7" t="n">
        <f aca="false">SUM(C15:D15)</f>
        <v>14.59</v>
      </c>
      <c r="F15" s="6" t="n">
        <v>8.61</v>
      </c>
      <c r="G15" s="6" t="n">
        <v>5.95</v>
      </c>
      <c r="H15" s="7" t="n">
        <f aca="false">SUM(F15:G15)</f>
        <v>14.56</v>
      </c>
      <c r="I15" s="6" t="n">
        <v>1.58</v>
      </c>
      <c r="J15" s="6" t="n">
        <v>1.37</v>
      </c>
      <c r="K15" s="8" t="n">
        <f aca="false">SUM(I15:J15)</f>
        <v>2.95</v>
      </c>
      <c r="L15" s="6"/>
    </row>
    <row r="16" customFormat="false" ht="13" hidden="false" customHeight="false" outlineLevel="0" collapsed="false">
      <c r="A16" s="5" t="n">
        <v>40921</v>
      </c>
      <c r="C16" s="6" t="n">
        <v>7.54</v>
      </c>
      <c r="D16" s="6" t="n">
        <v>2.35</v>
      </c>
      <c r="E16" s="7" t="n">
        <f aca="false">SUM(C16:D16)</f>
        <v>9.89</v>
      </c>
      <c r="F16" s="6" t="n">
        <v>7.57</v>
      </c>
      <c r="G16" s="6" t="n">
        <v>0</v>
      </c>
      <c r="H16" s="7" t="n">
        <f aca="false">SUM(F16:G16)</f>
        <v>7.57</v>
      </c>
      <c r="I16" s="6" t="n">
        <v>1.95</v>
      </c>
      <c r="J16" s="6" t="n">
        <v>1.38</v>
      </c>
      <c r="K16" s="8" t="n">
        <f aca="false">SUM(I16:J16)</f>
        <v>3.33</v>
      </c>
    </row>
    <row r="17" customFormat="false" ht="13" hidden="false" customHeight="false" outlineLevel="0" collapsed="false">
      <c r="A17" s="5" t="n">
        <v>40924</v>
      </c>
      <c r="C17" s="6" t="n">
        <v>8.3</v>
      </c>
      <c r="D17" s="6" t="n">
        <v>5.2</v>
      </c>
      <c r="E17" s="7" t="n">
        <f aca="false">SUM(C17:D17)</f>
        <v>13.5</v>
      </c>
      <c r="F17" s="6" t="n">
        <v>8.33</v>
      </c>
      <c r="G17" s="6" t="n">
        <v>4.81</v>
      </c>
      <c r="H17" s="7" t="n">
        <f aca="false">SUM(F17:G17)</f>
        <v>13.14</v>
      </c>
      <c r="I17" s="6" t="n">
        <v>1.33</v>
      </c>
      <c r="J17" s="6" t="n">
        <v>1.42</v>
      </c>
      <c r="K17" s="8" t="n">
        <f aca="false">SUM(I17:J17)</f>
        <v>2.75</v>
      </c>
    </row>
    <row r="18" customFormat="false" ht="13" hidden="false" customHeight="false" outlineLevel="0" collapsed="false">
      <c r="A18" s="5" t="n">
        <v>40925</v>
      </c>
      <c r="C18" s="6" t="n">
        <v>10.78</v>
      </c>
      <c r="D18" s="6" t="n">
        <v>0</v>
      </c>
      <c r="E18" s="7" t="n">
        <f aca="false">SUM(C18:D18)</f>
        <v>10.78</v>
      </c>
      <c r="F18" s="6" t="n">
        <v>10.9</v>
      </c>
      <c r="G18" s="6" t="n">
        <v>0</v>
      </c>
      <c r="H18" s="7" t="n">
        <f aca="false">SUM(F18:G18)</f>
        <v>10.9</v>
      </c>
      <c r="I18" s="6" t="n">
        <v>1.21</v>
      </c>
      <c r="J18" s="6" t="n">
        <v>1.71</v>
      </c>
      <c r="K18" s="8" t="n">
        <f aca="false">SUM(I18:J18)</f>
        <v>2.92</v>
      </c>
    </row>
    <row r="19" customFormat="false" ht="13" hidden="false" customHeight="false" outlineLevel="0" collapsed="false">
      <c r="A19" s="5" t="n">
        <v>40926</v>
      </c>
      <c r="C19" s="6" t="n">
        <v>7.92</v>
      </c>
      <c r="D19" s="6" t="n">
        <v>4.84</v>
      </c>
      <c r="E19" s="7" t="n">
        <f aca="false">SUM(C19:D19)</f>
        <v>12.76</v>
      </c>
      <c r="F19" s="6" t="n">
        <v>9.98</v>
      </c>
      <c r="G19" s="6" t="n">
        <v>9.62</v>
      </c>
      <c r="H19" s="7" t="n">
        <f aca="false">SUM(F19:G19)</f>
        <v>19.6</v>
      </c>
      <c r="I19" s="6" t="n">
        <v>1.19</v>
      </c>
      <c r="J19" s="6" t="n">
        <v>1.26</v>
      </c>
      <c r="K19" s="8" t="n">
        <f aca="false">SUM(I19:J19)</f>
        <v>2.45</v>
      </c>
      <c r="L19" s="0" t="n">
        <v>6.15</v>
      </c>
    </row>
    <row r="20" customFormat="false" ht="13" hidden="false" customHeight="false" outlineLevel="0" collapsed="false">
      <c r="A20" s="5" t="n">
        <v>40927</v>
      </c>
      <c r="C20" s="6" t="n">
        <v>9.58</v>
      </c>
      <c r="D20" s="6" t="n">
        <v>0</v>
      </c>
      <c r="E20" s="7" t="n">
        <f aca="false">SUM(C20:D20)</f>
        <v>9.58</v>
      </c>
      <c r="F20" s="6" t="n">
        <v>8.19</v>
      </c>
      <c r="G20" s="6" t="n">
        <v>0</v>
      </c>
      <c r="H20" s="7" t="n">
        <f aca="false">SUM(F20:G20)</f>
        <v>8.19</v>
      </c>
      <c r="I20" s="6" t="n">
        <v>1.44</v>
      </c>
      <c r="J20" s="6" t="n">
        <v>1.24</v>
      </c>
      <c r="K20" s="8" t="n">
        <f aca="false">SUM(I20:J20)</f>
        <v>2.68</v>
      </c>
    </row>
    <row r="21" customFormat="false" ht="13" hidden="false" customHeight="false" outlineLevel="0" collapsed="false">
      <c r="A21" s="5" t="n">
        <v>40928</v>
      </c>
      <c r="C21" s="6" t="n">
        <v>7.63</v>
      </c>
      <c r="D21" s="6" t="n">
        <v>7.11</v>
      </c>
      <c r="E21" s="7" t="n">
        <f aca="false">SUM(C21:D21)</f>
        <v>14.74</v>
      </c>
      <c r="F21" s="6" t="n">
        <v>9.06</v>
      </c>
      <c r="G21" s="6" t="n">
        <v>0</v>
      </c>
      <c r="H21" s="7" t="n">
        <f aca="false">SUM(F21:G21)</f>
        <v>9.06</v>
      </c>
      <c r="I21" s="6" t="n">
        <v>1.96</v>
      </c>
      <c r="J21" s="6" t="n">
        <v>1.35</v>
      </c>
      <c r="K21" s="8" t="n">
        <f aca="false">SUM(I21:J21)</f>
        <v>3.31</v>
      </c>
    </row>
    <row r="22" customFormat="false" ht="13" hidden="false" customHeight="false" outlineLevel="0" collapsed="false">
      <c r="A22" s="5" t="n">
        <v>40931</v>
      </c>
      <c r="C22" s="6" t="n">
        <v>8.08</v>
      </c>
      <c r="D22" s="6" t="n">
        <v>3.69</v>
      </c>
      <c r="E22" s="7" t="n">
        <f aca="false">SUM(C22:D22)</f>
        <v>11.77</v>
      </c>
      <c r="F22" s="6" t="n">
        <v>8.89</v>
      </c>
      <c r="G22" s="6" t="n">
        <v>5.68</v>
      </c>
      <c r="H22" s="7" t="n">
        <f aca="false">SUM(F22:G22)</f>
        <v>14.57</v>
      </c>
      <c r="I22" s="6" t="n">
        <v>1.2</v>
      </c>
      <c r="J22" s="6" t="n">
        <v>1.48</v>
      </c>
      <c r="K22" s="8" t="n">
        <f aca="false">SUM(I22:J22)</f>
        <v>2.68</v>
      </c>
    </row>
    <row r="23" customFormat="false" ht="13" hidden="false" customHeight="false" outlineLevel="0" collapsed="false">
      <c r="A23" s="5" t="n">
        <v>40932</v>
      </c>
      <c r="C23" s="6" t="n">
        <v>9.78</v>
      </c>
      <c r="D23" s="6" t="n">
        <v>0</v>
      </c>
      <c r="E23" s="7" t="n">
        <f aca="false">SUM(C23:D23)</f>
        <v>9.78</v>
      </c>
      <c r="F23" s="6" t="n">
        <v>8.11</v>
      </c>
      <c r="G23" s="6" t="n">
        <v>0</v>
      </c>
      <c r="H23" s="7" t="n">
        <f aca="false">SUM(F23:G23)</f>
        <v>8.11</v>
      </c>
      <c r="I23" s="6" t="n">
        <v>1.49</v>
      </c>
      <c r="J23" s="6" t="n">
        <v>1.26</v>
      </c>
      <c r="K23" s="8" t="n">
        <f aca="false">SUM(I23:J23)</f>
        <v>2.75</v>
      </c>
    </row>
    <row r="24" customFormat="false" ht="13" hidden="false" customHeight="false" outlineLevel="0" collapsed="false">
      <c r="A24" s="5" t="n">
        <v>40933</v>
      </c>
      <c r="C24" s="6" t="n">
        <v>8.99</v>
      </c>
      <c r="D24" s="6" t="n">
        <v>0</v>
      </c>
      <c r="E24" s="7" t="n">
        <f aca="false">SUM(C24:D24)</f>
        <v>8.99</v>
      </c>
      <c r="F24" s="6" t="n">
        <v>7.81</v>
      </c>
      <c r="G24" s="6" t="n">
        <v>5.1</v>
      </c>
      <c r="H24" s="7" t="n">
        <f aca="false">SUM(F24:G24)</f>
        <v>12.91</v>
      </c>
      <c r="I24" s="6" t="n">
        <v>1.32</v>
      </c>
      <c r="J24" s="6" t="n">
        <v>1.48</v>
      </c>
      <c r="K24" s="8" t="n">
        <f aca="false">SUM(I24:J24)</f>
        <v>2.8</v>
      </c>
    </row>
    <row r="25" customFormat="false" ht="13" hidden="false" customHeight="false" outlineLevel="0" collapsed="false">
      <c r="A25" s="5" t="n">
        <v>40934</v>
      </c>
      <c r="C25" s="6" t="n">
        <v>8.38</v>
      </c>
      <c r="D25" s="6" t="n">
        <v>4.01</v>
      </c>
      <c r="E25" s="7" t="n">
        <f aca="false">SUM(C25:D25)</f>
        <v>12.39</v>
      </c>
      <c r="F25" s="6" t="n">
        <v>8.46</v>
      </c>
      <c r="G25" s="6" t="n">
        <v>5.98</v>
      </c>
      <c r="H25" s="7" t="n">
        <f aca="false">SUM(F25:G25)</f>
        <v>14.44</v>
      </c>
      <c r="I25" s="6" t="n">
        <v>1.36</v>
      </c>
      <c r="J25" s="6" t="n">
        <v>1.13</v>
      </c>
      <c r="K25" s="8" t="n">
        <f aca="false">SUM(I25:J25)</f>
        <v>2.49</v>
      </c>
      <c r="L25" s="6"/>
    </row>
    <row r="26" customFormat="false" ht="13" hidden="false" customHeight="false" outlineLevel="0" collapsed="false">
      <c r="A26" s="5" t="n">
        <v>40935</v>
      </c>
      <c r="C26" s="6" t="n">
        <v>7.1</v>
      </c>
      <c r="D26" s="6" t="n">
        <v>4.51</v>
      </c>
      <c r="E26" s="7" t="n">
        <f aca="false">SUM(C26:D26)</f>
        <v>11.61</v>
      </c>
      <c r="F26" s="6" t="n">
        <v>11.59</v>
      </c>
      <c r="G26" s="6" t="n">
        <v>0</v>
      </c>
      <c r="H26" s="7" t="n">
        <f aca="false">SUM(F26:G26)</f>
        <v>11.59</v>
      </c>
      <c r="I26" s="6" t="n">
        <v>1.26</v>
      </c>
      <c r="J26" s="6" t="n">
        <v>1.25</v>
      </c>
      <c r="K26" s="8" t="n">
        <f aca="false">SUM(I26:J26)</f>
        <v>2.51</v>
      </c>
      <c r="L26" s="6"/>
    </row>
    <row r="27" customFormat="false" ht="13" hidden="false" customHeight="false" outlineLevel="0" collapsed="false">
      <c r="A27" s="5" t="n">
        <v>40938</v>
      </c>
      <c r="C27" s="6" t="n">
        <v>10.56</v>
      </c>
      <c r="D27" s="6" t="n">
        <v>6.95</v>
      </c>
      <c r="E27" s="7" t="n">
        <f aca="false">SUM(C27:D27)</f>
        <v>17.51</v>
      </c>
      <c r="F27" s="6" t="n">
        <v>10.27</v>
      </c>
      <c r="G27" s="6" t="n">
        <v>0</v>
      </c>
      <c r="H27" s="7" t="n">
        <f aca="false">SUM(F27:G27)</f>
        <v>10.27</v>
      </c>
      <c r="I27" s="6" t="n">
        <v>1.28</v>
      </c>
      <c r="J27" s="6" t="n">
        <v>1.23</v>
      </c>
      <c r="K27" s="8" t="n">
        <f aca="false">SUM(I27:J27)</f>
        <v>2.51</v>
      </c>
      <c r="L27" s="6"/>
    </row>
    <row r="28" customFormat="false" ht="13" hidden="false" customHeight="false" outlineLevel="0" collapsed="false">
      <c r="A28" s="5" t="n">
        <v>40939</v>
      </c>
      <c r="C28" s="6" t="n">
        <v>11.27</v>
      </c>
      <c r="D28" s="6" t="n">
        <v>0</v>
      </c>
      <c r="E28" s="7" t="n">
        <f aca="false">SUM(C28:D28)</f>
        <v>11.27</v>
      </c>
      <c r="F28" s="6" t="n">
        <v>9.07</v>
      </c>
      <c r="G28" s="6" t="n">
        <v>9.62</v>
      </c>
      <c r="H28" s="7" t="n">
        <f aca="false">SUM(F28:G28)</f>
        <v>18.69</v>
      </c>
      <c r="I28" s="6" t="n">
        <v>1.37</v>
      </c>
      <c r="J28" s="6" t="n">
        <v>1.1</v>
      </c>
      <c r="K28" s="8" t="n">
        <f aca="false">SUM(I28:J28)</f>
        <v>2.47</v>
      </c>
      <c r="L28" s="6"/>
    </row>
    <row r="29" customFormat="false" ht="13" hidden="false" customHeight="false" outlineLevel="0" collapsed="false">
      <c r="A29" s="9" t="s">
        <v>8</v>
      </c>
      <c r="B29" s="10"/>
      <c r="C29" s="11" t="n">
        <f aca="false">SUM(C2:C28)</f>
        <v>234.51</v>
      </c>
      <c r="D29" s="11" t="n">
        <f aca="false">SUM(D2:D28)</f>
        <v>115.16</v>
      </c>
      <c r="E29" s="12" t="n">
        <f aca="false">SUM(E2:E28)</f>
        <v>349.67</v>
      </c>
      <c r="F29" s="11" t="n">
        <f aca="false">SUM(F2:F28)</f>
        <v>235.74</v>
      </c>
      <c r="G29" s="11" t="n">
        <f aca="false">SUM(G2:G28)</f>
        <v>108.27</v>
      </c>
      <c r="H29" s="12" t="n">
        <f aca="false">SUM(H2:H28)</f>
        <v>344.01</v>
      </c>
      <c r="I29" s="11" t="n">
        <f aca="false">SUM(I2:I28)</f>
        <v>36.97</v>
      </c>
      <c r="J29" s="11" t="n">
        <f aca="false">SUM(J2:J28)</f>
        <v>35.89</v>
      </c>
      <c r="K29" s="12" t="n">
        <f aca="false">SUM(K2:K28)</f>
        <v>72.86</v>
      </c>
      <c r="L29" s="13" t="n">
        <f aca="false">SUM(L2:L28)</f>
        <v>10.6</v>
      </c>
      <c r="M29" s="0" t="n">
        <f aca="false">SUM(E29,H29)</f>
        <v>693.68</v>
      </c>
    </row>
    <row r="30" customFormat="false" ht="36" hidden="false" customHeight="true" outlineLevel="0" collapsed="false">
      <c r="C30" s="2" t="s">
        <v>0</v>
      </c>
      <c r="D30" s="2" t="s">
        <v>0</v>
      </c>
      <c r="E30" s="3" t="s">
        <v>1</v>
      </c>
      <c r="F30" s="2" t="s">
        <v>2</v>
      </c>
      <c r="G30" s="2" t="s">
        <v>2</v>
      </c>
      <c r="H30" s="3" t="s">
        <v>3</v>
      </c>
      <c r="I30" s="2" t="s">
        <v>4</v>
      </c>
      <c r="J30" s="2" t="s">
        <v>5</v>
      </c>
      <c r="K30" s="2" t="s">
        <v>6</v>
      </c>
      <c r="L30" s="4" t="s">
        <v>7</v>
      </c>
    </row>
    <row r="31" customFormat="false" ht="13" hidden="false" customHeight="false" outlineLevel="0" collapsed="false">
      <c r="A31" s="5" t="n">
        <v>40940</v>
      </c>
      <c r="C31" s="6" t="n">
        <v>9.07</v>
      </c>
      <c r="D31" s="6" t="n">
        <v>9.38</v>
      </c>
      <c r="E31" s="7" t="n">
        <f aca="false">SUM(C31:D31)</f>
        <v>18.45</v>
      </c>
      <c r="F31" s="6" t="n">
        <v>9.38</v>
      </c>
      <c r="G31" s="6" t="n">
        <v>3.74</v>
      </c>
      <c r="H31" s="7" t="n">
        <f aca="false">SUM(F31:G31)</f>
        <v>13.12</v>
      </c>
      <c r="I31" s="6" t="n">
        <v>1.66</v>
      </c>
      <c r="J31" s="6" t="n">
        <v>1.28</v>
      </c>
      <c r="K31" s="8" t="n">
        <f aca="false">SUM(I31:J31)</f>
        <v>2.94</v>
      </c>
      <c r="L31" s="6"/>
    </row>
    <row r="32" s="15" customFormat="true" ht="13" hidden="false" customHeight="false" outlineLevel="0" collapsed="false">
      <c r="A32" s="14" t="n">
        <v>40941</v>
      </c>
      <c r="C32" s="16" t="n">
        <v>10.17</v>
      </c>
      <c r="D32" s="16" t="n">
        <v>7.9</v>
      </c>
      <c r="E32" s="7" t="n">
        <f aca="false">SUM(C32:D32)</f>
        <v>18.07</v>
      </c>
      <c r="F32" s="16" t="n">
        <v>9.05</v>
      </c>
      <c r="G32" s="16" t="n">
        <v>0</v>
      </c>
      <c r="H32" s="7" t="n">
        <f aca="false">SUM(F32:G32)</f>
        <v>9.05</v>
      </c>
      <c r="I32" s="6" t="n">
        <v>1.58</v>
      </c>
      <c r="J32" s="6" t="n">
        <v>1.37</v>
      </c>
      <c r="K32" s="17" t="n">
        <f aca="false">SUM(I32:J32)</f>
        <v>2.95</v>
      </c>
      <c r="L32" s="18"/>
    </row>
    <row r="33" customFormat="false" ht="13" hidden="false" customHeight="false" outlineLevel="0" collapsed="false">
      <c r="A33" s="5" t="n">
        <v>40942</v>
      </c>
      <c r="C33" s="6" t="n">
        <v>10.85</v>
      </c>
      <c r="D33" s="6" t="n">
        <v>0</v>
      </c>
      <c r="E33" s="7" t="n">
        <f aca="false">SUM(C33:D33)</f>
        <v>10.85</v>
      </c>
      <c r="F33" s="6" t="n">
        <v>7.51</v>
      </c>
      <c r="G33" s="6" t="n">
        <v>8.72</v>
      </c>
      <c r="H33" s="7" t="n">
        <f aca="false">SUM(F33:G33)</f>
        <v>16.23</v>
      </c>
      <c r="I33" s="6" t="n">
        <v>1.95</v>
      </c>
      <c r="J33" s="6" t="n">
        <v>1.38</v>
      </c>
      <c r="K33" s="8" t="n">
        <f aca="false">SUM(I33:J33)</f>
        <v>3.33</v>
      </c>
      <c r="L33" s="6"/>
    </row>
    <row r="34" customFormat="false" ht="13" hidden="false" customHeight="false" outlineLevel="0" collapsed="false">
      <c r="A34" s="5" t="n">
        <v>40945</v>
      </c>
      <c r="C34" s="6" t="n">
        <v>9.06</v>
      </c>
      <c r="D34" s="6" t="n">
        <v>7.68</v>
      </c>
      <c r="E34" s="7" t="n">
        <f aca="false">SUM(C34:D34)</f>
        <v>16.74</v>
      </c>
      <c r="F34" s="6" t="n">
        <v>10</v>
      </c>
      <c r="G34" s="6" t="n">
        <v>5.96</v>
      </c>
      <c r="H34" s="7" t="n">
        <f aca="false">SUM(F34:G34)</f>
        <v>15.96</v>
      </c>
      <c r="I34" s="6" t="n">
        <v>1.32</v>
      </c>
      <c r="J34" s="6" t="n">
        <v>1.48</v>
      </c>
      <c r="K34" s="8" t="n">
        <f aca="false">SUM(I46:J46)</f>
        <v>2.75</v>
      </c>
      <c r="L34" s="6"/>
    </row>
    <row r="35" customFormat="false" ht="13" hidden="false" customHeight="false" outlineLevel="0" collapsed="false">
      <c r="A35" s="5" t="n">
        <v>40946</v>
      </c>
      <c r="C35" s="6" t="n">
        <v>6.76</v>
      </c>
      <c r="D35" s="6" t="n">
        <v>5.12</v>
      </c>
      <c r="E35" s="7" t="n">
        <f aca="false">SUM(C35:D35)</f>
        <v>11.88</v>
      </c>
      <c r="F35" s="6" t="n">
        <v>9.68</v>
      </c>
      <c r="G35" s="6" t="n">
        <v>0</v>
      </c>
      <c r="H35" s="7" t="n">
        <f aca="false">SUM(F35:G35)</f>
        <v>9.68</v>
      </c>
      <c r="I35" s="6" t="n">
        <v>1.36</v>
      </c>
      <c r="J35" s="6" t="n">
        <v>1.13</v>
      </c>
      <c r="K35" s="8" t="n">
        <f aca="false">SUM(I47:J47)</f>
        <v>2.92</v>
      </c>
      <c r="L35" s="6"/>
    </row>
    <row r="36" customFormat="false" ht="13" hidden="false" customHeight="false" outlineLevel="0" collapsed="false">
      <c r="A36" s="5" t="n">
        <v>40947</v>
      </c>
      <c r="C36" s="6" t="n">
        <v>7.22</v>
      </c>
      <c r="D36" s="6" t="n">
        <v>4.4</v>
      </c>
      <c r="E36" s="7" t="n">
        <f aca="false">SUM(C36:D36)</f>
        <v>11.62</v>
      </c>
      <c r="F36" s="6" t="n">
        <v>8.35</v>
      </c>
      <c r="G36" s="6" t="n">
        <v>5.79</v>
      </c>
      <c r="H36" s="7" t="n">
        <f aca="false">SUM(F36:G36)</f>
        <v>14.14</v>
      </c>
      <c r="I36" s="6" t="n">
        <v>1.26</v>
      </c>
      <c r="J36" s="6" t="n">
        <v>1.25</v>
      </c>
      <c r="K36" s="8" t="n">
        <f aca="false">SUM(I48:J48)</f>
        <v>2.45</v>
      </c>
      <c r="L36" s="6"/>
    </row>
    <row r="37" customFormat="false" ht="13" hidden="false" customHeight="false" outlineLevel="0" collapsed="false">
      <c r="A37" s="5" t="n">
        <v>40948</v>
      </c>
      <c r="C37" s="6" t="n">
        <v>9.02</v>
      </c>
      <c r="D37" s="6" t="n">
        <v>4.36</v>
      </c>
      <c r="E37" s="7" t="n">
        <f aca="false">SUM(C37:D37)</f>
        <v>13.38</v>
      </c>
      <c r="F37" s="6" t="n">
        <v>8.87</v>
      </c>
      <c r="G37" s="6" t="n">
        <v>6.41</v>
      </c>
      <c r="H37" s="7" t="n">
        <f aca="false">SUM(F37:G37)</f>
        <v>15.28</v>
      </c>
      <c r="I37" s="6" t="n">
        <v>1.28</v>
      </c>
      <c r="J37" s="6" t="n">
        <v>1.23</v>
      </c>
      <c r="K37" s="8" t="n">
        <f aca="false">SUM(I49:J49)</f>
        <v>2.68</v>
      </c>
      <c r="L37" s="6"/>
    </row>
    <row r="38" customFormat="false" ht="13" hidden="false" customHeight="false" outlineLevel="0" collapsed="false">
      <c r="A38" s="5" t="n">
        <v>40949</v>
      </c>
      <c r="C38" s="6" t="n">
        <v>8.21</v>
      </c>
      <c r="D38" s="6" t="n">
        <v>4.63</v>
      </c>
      <c r="E38" s="7" t="n">
        <f aca="false">SUM(C38:D38)</f>
        <v>12.84</v>
      </c>
      <c r="F38" s="6" t="n">
        <v>9.03</v>
      </c>
      <c r="G38" s="6" t="n">
        <v>3.8</v>
      </c>
      <c r="H38" s="7" t="n">
        <f aca="false">SUM(F38:G38)</f>
        <v>12.83</v>
      </c>
      <c r="I38" s="6" t="n">
        <v>1.37</v>
      </c>
      <c r="J38" s="6" t="n">
        <v>1.1</v>
      </c>
      <c r="K38" s="8" t="n">
        <f aca="false">SUM(I50:J50)</f>
        <v>3.31</v>
      </c>
      <c r="L38" s="6"/>
    </row>
    <row r="39" customFormat="false" ht="13" hidden="false" customHeight="false" outlineLevel="0" collapsed="false">
      <c r="A39" s="5" t="n">
        <v>40952</v>
      </c>
      <c r="C39" s="6" t="n">
        <v>8.29</v>
      </c>
      <c r="D39" s="6" t="n">
        <v>5.44</v>
      </c>
      <c r="E39" s="7" t="n">
        <f aca="false">SUM(C39:D39)</f>
        <v>13.73</v>
      </c>
      <c r="F39" s="6" t="n">
        <v>7.39</v>
      </c>
      <c r="G39" s="6" t="n">
        <v>6.36</v>
      </c>
      <c r="H39" s="7" t="n">
        <f aca="false">SUM(F39:G39)</f>
        <v>13.75</v>
      </c>
      <c r="I39" s="6" t="n">
        <v>1.12</v>
      </c>
      <c r="J39" s="6" t="n">
        <v>1.42</v>
      </c>
      <c r="K39" s="8" t="n">
        <f aca="false">SUM(I39:J39)</f>
        <v>2.54</v>
      </c>
      <c r="L39" s="6"/>
    </row>
    <row r="40" customFormat="false" ht="13" hidden="false" customHeight="false" outlineLevel="0" collapsed="false">
      <c r="A40" s="5" t="n">
        <v>40953</v>
      </c>
      <c r="C40" s="6" t="n">
        <v>9.17</v>
      </c>
      <c r="D40" s="6" t="n">
        <v>0</v>
      </c>
      <c r="E40" s="7" t="n">
        <f aca="false">SUM(C40:D40)</f>
        <v>9.17</v>
      </c>
      <c r="F40" s="6" t="n">
        <v>8.19</v>
      </c>
      <c r="G40" s="6" t="n">
        <v>0</v>
      </c>
      <c r="H40" s="7" t="n">
        <f aca="false">SUM(F40:G40)</f>
        <v>8.19</v>
      </c>
      <c r="I40" s="6" t="n">
        <v>1.65</v>
      </c>
      <c r="J40" s="6" t="n">
        <v>1.58</v>
      </c>
      <c r="K40" s="8" t="n">
        <f aca="false">SUM(I40:J40)</f>
        <v>3.23</v>
      </c>
      <c r="L40" s="6"/>
    </row>
    <row r="41" customFormat="false" ht="13" hidden="false" customHeight="false" outlineLevel="0" collapsed="false">
      <c r="A41" s="5" t="n">
        <v>40954</v>
      </c>
      <c r="C41" s="6" t="n">
        <v>6.14</v>
      </c>
      <c r="D41" s="6" t="n">
        <v>0</v>
      </c>
      <c r="E41" s="7" t="n">
        <f aca="false">SUM(C41:D41)</f>
        <v>6.14</v>
      </c>
      <c r="F41" s="6" t="n">
        <v>8.22</v>
      </c>
      <c r="G41" s="6" t="n">
        <v>5.18</v>
      </c>
      <c r="H41" s="7" t="n">
        <f aca="false">SUM(F41:G41)</f>
        <v>13.4</v>
      </c>
      <c r="I41" s="6" t="n">
        <v>1.8</v>
      </c>
      <c r="J41" s="6" t="n">
        <v>1.41</v>
      </c>
      <c r="K41" s="8" t="n">
        <f aca="false">SUM(I41:J41)</f>
        <v>3.21</v>
      </c>
      <c r="L41" s="6"/>
    </row>
    <row r="42" customFormat="false" ht="13" hidden="false" customHeight="false" outlineLevel="0" collapsed="false">
      <c r="A42" s="5" t="n">
        <v>40955</v>
      </c>
      <c r="C42" s="6" t="n">
        <v>8.08</v>
      </c>
      <c r="D42" s="6" t="n">
        <v>2.47</v>
      </c>
      <c r="E42" s="7" t="n">
        <f aca="false">SUM(C42:D42)</f>
        <v>10.55</v>
      </c>
      <c r="F42" s="6" t="n">
        <v>8.36</v>
      </c>
      <c r="G42" s="6" t="n">
        <v>6.19</v>
      </c>
      <c r="H42" s="7" t="n">
        <f aca="false">SUM(F42:G42)</f>
        <v>14.55</v>
      </c>
      <c r="I42" s="6" t="n">
        <v>1.13</v>
      </c>
      <c r="J42" s="6" t="n">
        <v>1.48</v>
      </c>
      <c r="K42" s="8" t="n">
        <f aca="false">SUM(I42:J42)</f>
        <v>2.61</v>
      </c>
      <c r="L42" s="6"/>
    </row>
    <row r="43" customFormat="false" ht="13" hidden="false" customHeight="false" outlineLevel="0" collapsed="false">
      <c r="A43" s="5" t="n">
        <v>40956</v>
      </c>
      <c r="C43" s="6" t="n">
        <v>10.23</v>
      </c>
      <c r="D43" s="6" t="n">
        <v>0</v>
      </c>
      <c r="E43" s="7" t="n">
        <f aca="false">SUM(C43:D43)</f>
        <v>10.23</v>
      </c>
      <c r="F43" s="6" t="n">
        <v>8.61</v>
      </c>
      <c r="G43" s="6" t="n">
        <v>3.51</v>
      </c>
      <c r="H43" s="7" t="n">
        <f aca="false">SUM(F43:G43)</f>
        <v>12.12</v>
      </c>
      <c r="I43" s="6" t="n">
        <v>1.25</v>
      </c>
      <c r="J43" s="6" t="n">
        <v>1.25</v>
      </c>
      <c r="K43" s="8" t="n">
        <f aca="false">SUM(I43:J43)</f>
        <v>2.5</v>
      </c>
      <c r="L43" s="6"/>
    </row>
    <row r="44" customFormat="false" ht="13" hidden="false" customHeight="false" outlineLevel="0" collapsed="false">
      <c r="A44" s="5" t="n">
        <v>40959</v>
      </c>
      <c r="C44" s="6" t="n">
        <v>8.27</v>
      </c>
      <c r="D44" s="6" t="n">
        <v>4.99</v>
      </c>
      <c r="E44" s="7" t="n">
        <f aca="false">SUM(C44:D44)</f>
        <v>13.26</v>
      </c>
      <c r="F44" s="6" t="n">
        <v>7.99</v>
      </c>
      <c r="G44" s="6" t="n">
        <v>6.45</v>
      </c>
      <c r="H44" s="7" t="n">
        <f aca="false">SUM(F44:G44)</f>
        <v>14.44</v>
      </c>
      <c r="I44" s="6" t="n">
        <v>1.25</v>
      </c>
      <c r="J44" s="6" t="n">
        <v>1.13</v>
      </c>
      <c r="K44" s="8" t="n">
        <f aca="false">SUM(I44:J44)</f>
        <v>2.38</v>
      </c>
      <c r="L44" s="6"/>
    </row>
    <row r="45" customFormat="false" ht="13" hidden="false" customHeight="false" outlineLevel="0" collapsed="false">
      <c r="A45" s="5" t="n">
        <v>40960</v>
      </c>
      <c r="C45" s="6" t="n">
        <v>11.03</v>
      </c>
      <c r="D45" s="6" t="n">
        <v>0</v>
      </c>
      <c r="E45" s="7" t="n">
        <f aca="false">SUM(C45:D45)</f>
        <v>11.03</v>
      </c>
      <c r="F45" s="6" t="n">
        <v>9.69</v>
      </c>
      <c r="G45" s="6" t="n">
        <v>0</v>
      </c>
      <c r="H45" s="7" t="n">
        <f aca="false">SUM(F45:G45)</f>
        <v>9.69</v>
      </c>
      <c r="I45" s="6" t="n">
        <v>1.41</v>
      </c>
      <c r="J45" s="6" t="n">
        <v>1.28</v>
      </c>
      <c r="K45" s="8" t="n">
        <f aca="false">SUM(I45:J45)</f>
        <v>2.69</v>
      </c>
      <c r="L45" s="6"/>
    </row>
    <row r="46" customFormat="false" ht="13" hidden="false" customHeight="false" outlineLevel="0" collapsed="false">
      <c r="A46" s="5" t="n">
        <v>40961</v>
      </c>
      <c r="C46" s="6" t="n">
        <v>6.88</v>
      </c>
      <c r="D46" s="6" t="n">
        <v>3.99</v>
      </c>
      <c r="E46" s="7" t="n">
        <f aca="false">SUM(C46:D46)</f>
        <v>10.87</v>
      </c>
      <c r="F46" s="6" t="n">
        <v>7.08</v>
      </c>
      <c r="G46" s="6" t="n">
        <v>4.69</v>
      </c>
      <c r="H46" s="7" t="n">
        <f aca="false">SUM(F46:G46)</f>
        <v>11.77</v>
      </c>
      <c r="I46" s="6" t="n">
        <v>1.33</v>
      </c>
      <c r="J46" s="6" t="n">
        <v>1.42</v>
      </c>
      <c r="K46" s="8" t="n">
        <f aca="false">SUM(I46:J46)</f>
        <v>2.75</v>
      </c>
      <c r="L46" s="6"/>
    </row>
    <row r="47" customFormat="false" ht="13" hidden="false" customHeight="false" outlineLevel="0" collapsed="false">
      <c r="A47" s="5" t="n">
        <v>40962</v>
      </c>
      <c r="C47" s="6" t="n">
        <v>8.52</v>
      </c>
      <c r="D47" s="6" t="n">
        <v>6.52</v>
      </c>
      <c r="E47" s="7" t="n">
        <f aca="false">SUM(C47:D47)</f>
        <v>15.04</v>
      </c>
      <c r="F47" s="6" t="n">
        <v>10.8</v>
      </c>
      <c r="G47" s="6" t="n">
        <v>0</v>
      </c>
      <c r="H47" s="7" t="n">
        <f aca="false">SUM(F47:G47)</f>
        <v>10.8</v>
      </c>
      <c r="I47" s="6" t="n">
        <v>1.21</v>
      </c>
      <c r="J47" s="6" t="n">
        <v>1.71</v>
      </c>
      <c r="K47" s="8" t="n">
        <f aca="false">SUM(I47:J47)</f>
        <v>2.92</v>
      </c>
      <c r="L47" s="6"/>
    </row>
    <row r="48" customFormat="false" ht="13" hidden="false" customHeight="false" outlineLevel="0" collapsed="false">
      <c r="A48" s="5" t="n">
        <v>40963</v>
      </c>
      <c r="C48" s="6" t="n">
        <v>9.15</v>
      </c>
      <c r="D48" s="6" t="n">
        <v>2.8</v>
      </c>
      <c r="E48" s="7" t="n">
        <f aca="false">SUM(C48:D48)</f>
        <v>11.95</v>
      </c>
      <c r="F48" s="6" t="n">
        <v>8.3</v>
      </c>
      <c r="G48" s="6" t="n">
        <v>5.45</v>
      </c>
      <c r="H48" s="7" t="n">
        <f aca="false">SUM(F48:G48)</f>
        <v>13.75</v>
      </c>
      <c r="I48" s="6" t="n">
        <v>1.19</v>
      </c>
      <c r="J48" s="6" t="n">
        <v>1.26</v>
      </c>
      <c r="K48" s="8" t="n">
        <f aca="false">SUM(I48:J48)</f>
        <v>2.45</v>
      </c>
      <c r="L48" s="6"/>
    </row>
    <row r="49" customFormat="false" ht="13" hidden="false" customHeight="false" outlineLevel="0" collapsed="false">
      <c r="A49" s="5" t="n">
        <v>40966</v>
      </c>
      <c r="C49" s="6" t="n">
        <v>9.63</v>
      </c>
      <c r="D49" s="6" t="n">
        <v>5.95</v>
      </c>
      <c r="E49" s="7" t="n">
        <f aca="false">SUM(C49:D49)</f>
        <v>15.58</v>
      </c>
      <c r="F49" s="6" t="n">
        <v>8.67</v>
      </c>
      <c r="G49" s="6" t="n">
        <v>6.15</v>
      </c>
      <c r="H49" s="7" t="n">
        <f aca="false">SUM(F49:G49)</f>
        <v>14.82</v>
      </c>
      <c r="I49" s="6" t="n">
        <v>1.44</v>
      </c>
      <c r="J49" s="6" t="n">
        <v>1.24</v>
      </c>
      <c r="K49" s="8" t="n">
        <f aca="false">SUM(I49:J49)</f>
        <v>2.68</v>
      </c>
      <c r="L49" s="6"/>
    </row>
    <row r="50" customFormat="false" ht="13" hidden="false" customHeight="false" outlineLevel="0" collapsed="false">
      <c r="A50" s="5" t="n">
        <v>40967</v>
      </c>
      <c r="C50" s="6" t="n">
        <v>9.9</v>
      </c>
      <c r="D50" s="6" t="n">
        <v>7.4</v>
      </c>
      <c r="E50" s="7" t="n">
        <f aca="false">SUM(C50:D50)</f>
        <v>17.3</v>
      </c>
      <c r="F50" s="6" t="n">
        <v>4.74</v>
      </c>
      <c r="G50" s="6" t="n">
        <v>0</v>
      </c>
      <c r="H50" s="7" t="n">
        <f aca="false">SUM(F50:G50)</f>
        <v>4.74</v>
      </c>
      <c r="I50" s="6" t="n">
        <v>1.96</v>
      </c>
      <c r="J50" s="6" t="n">
        <v>1.35</v>
      </c>
      <c r="K50" s="8" t="n">
        <f aca="false">SUM(I50:J50)</f>
        <v>3.31</v>
      </c>
      <c r="L50" s="6"/>
    </row>
    <row r="51" customFormat="false" ht="13" hidden="false" customHeight="false" outlineLevel="0" collapsed="false">
      <c r="A51" s="5" t="n">
        <v>40968</v>
      </c>
      <c r="C51" s="6" t="n">
        <v>8.45</v>
      </c>
      <c r="D51" s="6" t="n">
        <v>4.36</v>
      </c>
      <c r="E51" s="7" t="n">
        <f aca="false">SUM(C51:D51)</f>
        <v>12.81</v>
      </c>
      <c r="F51" s="6" t="n">
        <v>9.35</v>
      </c>
      <c r="G51" s="6" t="n">
        <v>6.15</v>
      </c>
      <c r="H51" s="7" t="n">
        <f aca="false">SUM(F51:G51)</f>
        <v>15.5</v>
      </c>
      <c r="I51" s="6" t="n">
        <v>1.31</v>
      </c>
      <c r="J51" s="6" t="n">
        <v>1.25</v>
      </c>
      <c r="K51" s="8" t="n">
        <f aca="false">SUM(I51:J51)</f>
        <v>2.56</v>
      </c>
      <c r="L51" s="6"/>
    </row>
    <row r="52" customFormat="false" ht="13" hidden="false" customHeight="false" outlineLevel="0" collapsed="false">
      <c r="A52" s="19" t="s">
        <v>9</v>
      </c>
      <c r="B52" s="10"/>
      <c r="C52" s="11" t="n">
        <f aca="false">SUM(C25:C48)</f>
        <v>427.94</v>
      </c>
      <c r="D52" s="11" t="n">
        <f aca="false">SUM(D25:D48)</f>
        <v>200.31</v>
      </c>
      <c r="E52" s="12" t="n">
        <f aca="false">SUM(E25:E48)</f>
        <v>628.25</v>
      </c>
      <c r="F52" s="11" t="n">
        <f aca="false">SUM(F25:F48)</f>
        <v>431.63</v>
      </c>
      <c r="G52" s="11" t="n">
        <f aca="false">SUM(G25:G48)</f>
        <v>196.12</v>
      </c>
      <c r="H52" s="12" t="n">
        <f aca="false">SUM(H25:H48)</f>
        <v>627.75</v>
      </c>
      <c r="I52" s="11" t="n">
        <f aca="false">SUM(I25:I45)</f>
        <v>63.63</v>
      </c>
      <c r="J52" s="11" t="n">
        <f aca="false">SUM(J25:J45)</f>
        <v>60.37</v>
      </c>
      <c r="K52" s="12" t="n">
        <f aca="false">SUM(K25:K48)</f>
        <v>133.45</v>
      </c>
      <c r="L52" s="12" t="n">
        <f aca="false">SUM(L28:L47)</f>
        <v>10.6</v>
      </c>
      <c r="M52" s="17" t="n">
        <f aca="false">SUM(E52,H52)</f>
        <v>1256</v>
      </c>
    </row>
    <row r="53" customFormat="false" ht="37.5" hidden="false" customHeight="true" outlineLevel="0" collapsed="false">
      <c r="C53" s="2" t="s">
        <v>0</v>
      </c>
      <c r="D53" s="2" t="s">
        <v>0</v>
      </c>
      <c r="E53" s="3" t="s">
        <v>1</v>
      </c>
      <c r="F53" s="2" t="s">
        <v>2</v>
      </c>
      <c r="G53" s="2" t="s">
        <v>2</v>
      </c>
      <c r="H53" s="3" t="s">
        <v>3</v>
      </c>
      <c r="I53" s="2" t="s">
        <v>4</v>
      </c>
      <c r="J53" s="2" t="s">
        <v>5</v>
      </c>
      <c r="K53" s="2" t="s">
        <v>6</v>
      </c>
      <c r="L53" s="4" t="s">
        <v>7</v>
      </c>
    </row>
    <row r="54" customFormat="false" ht="13" hidden="false" customHeight="false" outlineLevel="0" collapsed="false">
      <c r="A54" s="5" t="n">
        <v>40969</v>
      </c>
      <c r="C54" s="6" t="n">
        <v>8.27</v>
      </c>
      <c r="D54" s="6" t="n">
        <v>4.99</v>
      </c>
      <c r="E54" s="7" t="n">
        <f aca="false">SUM(C54:D54)</f>
        <v>13.26</v>
      </c>
      <c r="F54" s="6" t="n">
        <v>8.87</v>
      </c>
      <c r="G54" s="6" t="n">
        <v>6.41</v>
      </c>
      <c r="H54" s="7" t="n">
        <f aca="false">SUM(F54:G54)</f>
        <v>15.28</v>
      </c>
      <c r="I54" s="6" t="n">
        <v>1.25</v>
      </c>
      <c r="J54" s="6" t="n">
        <v>1.13</v>
      </c>
      <c r="K54" s="8" t="n">
        <f aca="false">SUM(I54:J54)</f>
        <v>2.38</v>
      </c>
      <c r="L54" s="6"/>
    </row>
    <row r="55" customFormat="false" ht="13" hidden="false" customHeight="false" outlineLevel="0" collapsed="false">
      <c r="A55" s="5" t="n">
        <v>40970</v>
      </c>
      <c r="C55" s="6" t="n">
        <v>7.9</v>
      </c>
      <c r="D55" s="6" t="n">
        <v>4.86</v>
      </c>
      <c r="E55" s="7" t="n">
        <f aca="false">SUM(C55:D55)</f>
        <v>12.76</v>
      </c>
      <c r="F55" s="6" t="n">
        <v>9.16</v>
      </c>
      <c r="G55" s="6" t="n">
        <v>6.41</v>
      </c>
      <c r="H55" s="7" t="n">
        <f aca="false">SUM(F55:G55)</f>
        <v>15.57</v>
      </c>
      <c r="I55" s="16" t="n">
        <v>1.33</v>
      </c>
      <c r="J55" s="16" t="n">
        <v>1.5</v>
      </c>
      <c r="K55" s="8" t="n">
        <f aca="false">SUM(I55:J55)</f>
        <v>2.83</v>
      </c>
      <c r="L55" s="6"/>
    </row>
    <row r="56" customFormat="false" ht="13" hidden="false" customHeight="false" outlineLevel="0" collapsed="false">
      <c r="A56" s="5" t="n">
        <v>40973</v>
      </c>
      <c r="C56" s="6" t="n">
        <v>8.51</v>
      </c>
      <c r="D56" s="6" t="n">
        <v>7.19</v>
      </c>
      <c r="E56" s="7" t="n">
        <f aca="false">SUM(C56:D56)</f>
        <v>15.7</v>
      </c>
      <c r="F56" s="6" t="n">
        <v>8.44</v>
      </c>
      <c r="G56" s="6" t="n">
        <v>7.61</v>
      </c>
      <c r="H56" s="7" t="n">
        <f aca="false">SUM(F56:G56)</f>
        <v>16.05</v>
      </c>
      <c r="I56" s="16" t="n">
        <v>1.08</v>
      </c>
      <c r="J56" s="16" t="n">
        <v>1.5</v>
      </c>
      <c r="K56" s="8" t="n">
        <f aca="false">SUM(I56:J56)</f>
        <v>2.58</v>
      </c>
      <c r="L56" s="6"/>
    </row>
    <row r="57" customFormat="false" ht="13" hidden="false" customHeight="false" outlineLevel="0" collapsed="false">
      <c r="A57" s="5" t="n">
        <v>40974</v>
      </c>
      <c r="C57" s="6" t="n">
        <v>8.27</v>
      </c>
      <c r="D57" s="6" t="n">
        <v>4.99</v>
      </c>
      <c r="E57" s="7" t="n">
        <f aca="false">SUM(C57:D57)</f>
        <v>13.26</v>
      </c>
      <c r="F57" s="6" t="n">
        <v>8.35</v>
      </c>
      <c r="G57" s="6" t="n">
        <v>5.79</v>
      </c>
      <c r="H57" s="7" t="n">
        <f aca="false">SUM(F57:G57)</f>
        <v>14.14</v>
      </c>
      <c r="I57" s="6" t="n">
        <v>1.19</v>
      </c>
      <c r="J57" s="6" t="n">
        <v>1.26</v>
      </c>
      <c r="K57" s="8" t="n">
        <f aca="false">SUM(I57:J57)</f>
        <v>2.45</v>
      </c>
      <c r="L57" s="6"/>
    </row>
    <row r="58" customFormat="false" ht="13" hidden="false" customHeight="false" outlineLevel="0" collapsed="false">
      <c r="A58" s="5" t="n">
        <v>40975</v>
      </c>
      <c r="C58" s="6" t="n">
        <v>7.66</v>
      </c>
      <c r="D58" s="6" t="n">
        <v>3.3</v>
      </c>
      <c r="E58" s="7" t="n">
        <f aca="false">SUM(C58:D58)</f>
        <v>10.96</v>
      </c>
      <c r="F58" s="6" t="n">
        <v>8.1</v>
      </c>
      <c r="G58" s="6" t="n">
        <v>7.46</v>
      </c>
      <c r="H58" s="7" t="n">
        <f aca="false">SUM(F58:G58)</f>
        <v>15.56</v>
      </c>
      <c r="I58" s="6" t="n">
        <v>1.06</v>
      </c>
      <c r="J58" s="6" t="n">
        <v>1.21</v>
      </c>
      <c r="K58" s="8" t="n">
        <f aca="false">SUM(I58:J58)</f>
        <v>2.27</v>
      </c>
      <c r="L58" s="6"/>
    </row>
    <row r="59" customFormat="false" ht="13" hidden="false" customHeight="false" outlineLevel="0" collapsed="false">
      <c r="A59" s="5" t="n">
        <v>40976</v>
      </c>
      <c r="C59" s="6" t="n">
        <v>9.28</v>
      </c>
      <c r="D59" s="6" t="n">
        <v>6.1</v>
      </c>
      <c r="E59" s="7" t="n">
        <f aca="false">SUM(C59:D59)</f>
        <v>15.38</v>
      </c>
      <c r="F59" s="6" t="n">
        <v>9.2</v>
      </c>
      <c r="G59" s="6" t="n">
        <v>8.17</v>
      </c>
      <c r="H59" s="7" t="n">
        <f aca="false">SUM(F59:G59)</f>
        <v>17.37</v>
      </c>
      <c r="I59" s="6" t="n">
        <v>1.09</v>
      </c>
      <c r="J59" s="6" t="n">
        <v>1.26</v>
      </c>
      <c r="K59" s="8" t="n">
        <f aca="false">SUM(I59:J59)</f>
        <v>2.35</v>
      </c>
      <c r="L59" s="6"/>
    </row>
    <row r="60" customFormat="false" ht="13" hidden="false" customHeight="false" outlineLevel="0" collapsed="false">
      <c r="A60" s="5" t="n">
        <v>40977</v>
      </c>
      <c r="C60" s="6" t="n">
        <v>8.08</v>
      </c>
      <c r="D60" s="6" t="n">
        <v>2.47</v>
      </c>
      <c r="E60" s="7" t="n">
        <f aca="false">SUM(C60:D60)</f>
        <v>10.55</v>
      </c>
      <c r="F60" s="6" t="n">
        <v>9.98</v>
      </c>
      <c r="G60" s="6" t="n">
        <v>9.62</v>
      </c>
      <c r="H60" s="7" t="n">
        <f aca="false">SUM(F60:G60)</f>
        <v>19.6</v>
      </c>
      <c r="I60" s="6" t="n">
        <v>1.8</v>
      </c>
      <c r="J60" s="6" t="n">
        <v>1.41</v>
      </c>
      <c r="K60" s="8" t="n">
        <f aca="false">SUM(I60:J60)</f>
        <v>3.21</v>
      </c>
      <c r="L60" s="6"/>
    </row>
    <row r="61" customFormat="false" ht="13" hidden="false" customHeight="false" outlineLevel="0" collapsed="false">
      <c r="A61" s="5" t="n">
        <v>40980</v>
      </c>
      <c r="C61" s="6" t="n">
        <v>6.43</v>
      </c>
      <c r="D61" s="6" t="n">
        <v>8.02</v>
      </c>
      <c r="E61" s="7" t="n">
        <f aca="false">SUM(C61:D61)</f>
        <v>14.45</v>
      </c>
      <c r="F61" s="6" t="n">
        <v>9.81</v>
      </c>
      <c r="G61" s="6" t="n">
        <v>8.68</v>
      </c>
      <c r="H61" s="7" t="n">
        <f aca="false">SUM(F61:G61)</f>
        <v>18.49</v>
      </c>
      <c r="I61" s="6" t="n">
        <v>1.3</v>
      </c>
      <c r="J61" s="6" t="n">
        <v>1.41</v>
      </c>
      <c r="K61" s="8" t="n">
        <f aca="false">SUM(I61:J61)</f>
        <v>2.71</v>
      </c>
      <c r="L61" s="6"/>
    </row>
    <row r="62" customFormat="false" ht="13" hidden="false" customHeight="false" outlineLevel="0" collapsed="false">
      <c r="A62" s="5" t="n">
        <v>40981</v>
      </c>
      <c r="C62" s="6" t="n">
        <v>9.16</v>
      </c>
      <c r="D62" s="6" t="n">
        <v>0</v>
      </c>
      <c r="E62" s="7" t="n">
        <f aca="false">SUM(C62:D62)</f>
        <v>9.16</v>
      </c>
      <c r="F62" s="6" t="n">
        <v>7.08</v>
      </c>
      <c r="G62" s="6" t="n">
        <v>4.69</v>
      </c>
      <c r="H62" s="7" t="n">
        <f aca="false">SUM(F62:G62)</f>
        <v>11.77</v>
      </c>
      <c r="I62" s="6" t="n">
        <v>1.45</v>
      </c>
      <c r="J62" s="6" t="n">
        <v>1.36</v>
      </c>
      <c r="K62" s="8" t="n">
        <f aca="false">SUM(I62:J62)</f>
        <v>2.81</v>
      </c>
      <c r="L62" s="6"/>
    </row>
    <row r="63" customFormat="false" ht="13" hidden="false" customHeight="false" outlineLevel="0" collapsed="false">
      <c r="A63" s="5" t="n">
        <v>40982</v>
      </c>
      <c r="C63" s="6" t="n">
        <v>7.28</v>
      </c>
      <c r="D63" s="6" t="n">
        <v>5.7</v>
      </c>
      <c r="E63" s="7" t="n">
        <f aca="false">SUM(C63:D63)</f>
        <v>12.98</v>
      </c>
      <c r="F63" s="6" t="n">
        <v>8.47</v>
      </c>
      <c r="G63" s="6" t="n">
        <v>4.78</v>
      </c>
      <c r="H63" s="7" t="n">
        <f aca="false">SUM(F63:G63)</f>
        <v>13.25</v>
      </c>
      <c r="I63" s="6" t="n">
        <v>1.73</v>
      </c>
      <c r="J63" s="6" t="n">
        <v>1.52</v>
      </c>
      <c r="K63" s="8" t="n">
        <f aca="false">SUM(I63:J63)</f>
        <v>3.25</v>
      </c>
      <c r="L63" s="6"/>
    </row>
    <row r="64" customFormat="false" ht="13" hidden="false" customHeight="false" outlineLevel="0" collapsed="false">
      <c r="A64" s="5" t="n">
        <v>40983</v>
      </c>
      <c r="C64" s="6" t="n">
        <v>8.82</v>
      </c>
      <c r="D64" s="6" t="n">
        <v>6.69</v>
      </c>
      <c r="E64" s="7" t="n">
        <f aca="false">SUM(C64:D64)</f>
        <v>15.51</v>
      </c>
      <c r="F64" s="6" t="n">
        <v>9.12</v>
      </c>
      <c r="G64" s="6" t="n">
        <v>6.08</v>
      </c>
      <c r="H64" s="7" t="n">
        <f aca="false">SUM(F64:G64)</f>
        <v>15.2</v>
      </c>
      <c r="I64" s="6" t="n">
        <v>0.81</v>
      </c>
      <c r="J64" s="6" t="n">
        <v>1.17</v>
      </c>
      <c r="K64" s="8" t="n">
        <f aca="false">SUM(I64:J64)</f>
        <v>1.98</v>
      </c>
      <c r="L64" s="6"/>
    </row>
    <row r="65" customFormat="false" ht="13" hidden="false" customHeight="false" outlineLevel="0" collapsed="false">
      <c r="A65" s="5" t="n">
        <v>40984</v>
      </c>
      <c r="C65" s="6" t="n">
        <v>6.01</v>
      </c>
      <c r="D65" s="6" t="n">
        <v>5.61</v>
      </c>
      <c r="E65" s="7" t="n">
        <f aca="false">SUM(C65:D65)</f>
        <v>11.62</v>
      </c>
      <c r="F65" s="6" t="n">
        <v>8.67</v>
      </c>
      <c r="G65" s="6" t="n">
        <v>5.67</v>
      </c>
      <c r="H65" s="7" t="n">
        <f aca="false">SUM(F65:G65)</f>
        <v>14.34</v>
      </c>
      <c r="I65" s="16" t="n">
        <v>1.24</v>
      </c>
      <c r="J65" s="16" t="n">
        <v>1.49</v>
      </c>
      <c r="K65" s="8" t="n">
        <f aca="false">SUM(I65:J65)</f>
        <v>2.73</v>
      </c>
      <c r="L65" s="6"/>
    </row>
    <row r="66" customFormat="false" ht="13" hidden="false" customHeight="false" outlineLevel="0" collapsed="false">
      <c r="A66" s="5" t="n">
        <v>40987</v>
      </c>
      <c r="C66" s="6" t="n">
        <v>9.13</v>
      </c>
      <c r="D66" s="6" t="n">
        <v>5.79</v>
      </c>
      <c r="E66" s="7" t="n">
        <f aca="false">SUM(C66:D66)</f>
        <v>14.92</v>
      </c>
      <c r="F66" s="6" t="n">
        <v>10.11</v>
      </c>
      <c r="G66" s="6" t="n">
        <v>9.12</v>
      </c>
      <c r="H66" s="7" t="n">
        <f aca="false">SUM(F66:G66)</f>
        <v>19.23</v>
      </c>
      <c r="I66" s="6" t="n">
        <v>1.17</v>
      </c>
      <c r="J66" s="6" t="n">
        <v>1.58</v>
      </c>
      <c r="K66" s="8" t="n">
        <f aca="false">SUM(I66:J66)</f>
        <v>2.75</v>
      </c>
      <c r="L66" s="6"/>
    </row>
    <row r="67" customFormat="false" ht="13" hidden="false" customHeight="false" outlineLevel="0" collapsed="false">
      <c r="A67" s="5" t="n">
        <v>40988</v>
      </c>
      <c r="C67" s="6" t="n">
        <v>9.6</v>
      </c>
      <c r="D67" s="6" t="n">
        <v>8.37</v>
      </c>
      <c r="E67" s="7" t="n">
        <f aca="false">SUM(C67:D67)</f>
        <v>17.97</v>
      </c>
      <c r="F67" s="6" t="n">
        <v>7.86</v>
      </c>
      <c r="G67" s="6" t="n">
        <v>0</v>
      </c>
      <c r="H67" s="7" t="n">
        <f aca="false">SUM(F67:G67)</f>
        <v>7.86</v>
      </c>
      <c r="I67" s="6" t="n">
        <v>1.3</v>
      </c>
      <c r="J67" s="6" t="n">
        <v>1.45</v>
      </c>
      <c r="K67" s="8" t="n">
        <f aca="false">SUM(I67:J67)</f>
        <v>2.75</v>
      </c>
      <c r="L67" s="6"/>
    </row>
    <row r="68" customFormat="false" ht="13" hidden="false" customHeight="false" outlineLevel="0" collapsed="false">
      <c r="A68" s="5" t="n">
        <v>40989</v>
      </c>
      <c r="C68" s="6" t="n">
        <v>9.01</v>
      </c>
      <c r="D68" s="6" t="n">
        <v>7.11</v>
      </c>
      <c r="E68" s="7" t="n">
        <f aca="false">SUM(C68:D68)</f>
        <v>16.12</v>
      </c>
      <c r="F68" s="6" t="n">
        <v>8.92</v>
      </c>
      <c r="G68" s="6" t="n">
        <v>7.56</v>
      </c>
      <c r="H68" s="7" t="n">
        <f aca="false">SUM(F68:G68)</f>
        <v>16.48</v>
      </c>
      <c r="I68" s="6" t="n">
        <v>1.68</v>
      </c>
      <c r="J68" s="6" t="n">
        <v>1.58</v>
      </c>
      <c r="K68" s="8" t="n">
        <f aca="false">SUM(I68:J68)</f>
        <v>3.26</v>
      </c>
      <c r="L68" s="6"/>
    </row>
    <row r="69" customFormat="false" ht="13" hidden="false" customHeight="false" outlineLevel="0" collapsed="false">
      <c r="A69" s="5" t="n">
        <v>40990</v>
      </c>
      <c r="C69" s="6" t="n">
        <v>9.46</v>
      </c>
      <c r="D69" s="6" t="n">
        <v>5.57</v>
      </c>
      <c r="E69" s="7" t="n">
        <f aca="false">SUM(C69:D69)</f>
        <v>15.03</v>
      </c>
      <c r="F69" s="6" t="n">
        <v>10.09</v>
      </c>
      <c r="G69" s="6" t="n">
        <v>5.65</v>
      </c>
      <c r="H69" s="7" t="n">
        <f aca="false">SUM(F69:G69)</f>
        <v>15.74</v>
      </c>
      <c r="I69" s="6" t="n">
        <v>0.87</v>
      </c>
      <c r="J69" s="6" t="n">
        <v>1.25</v>
      </c>
      <c r="K69" s="8" t="n">
        <f aca="false">SUM(I69:J69)</f>
        <v>2.12</v>
      </c>
      <c r="L69" s="6"/>
    </row>
    <row r="70" customFormat="false" ht="13" hidden="false" customHeight="false" outlineLevel="0" collapsed="false">
      <c r="A70" s="5" t="n">
        <v>40991</v>
      </c>
      <c r="C70" s="6" t="n">
        <v>11.45</v>
      </c>
      <c r="D70" s="6" t="n">
        <v>8.17</v>
      </c>
      <c r="E70" s="7" t="n">
        <f aca="false">SUM(C70:D70)</f>
        <v>19.62</v>
      </c>
      <c r="F70" s="6" t="n">
        <v>10.09</v>
      </c>
      <c r="G70" s="6" t="n">
        <v>8.18</v>
      </c>
      <c r="H70" s="7" t="n">
        <f aca="false">SUM(F70:G70)</f>
        <v>18.27</v>
      </c>
      <c r="I70" s="6" t="n">
        <v>1.94</v>
      </c>
      <c r="J70" s="6" t="n">
        <v>1.59</v>
      </c>
      <c r="K70" s="8" t="n">
        <f aca="false">SUM(I70:J70)</f>
        <v>3.53</v>
      </c>
      <c r="L70" s="6"/>
    </row>
    <row r="71" customFormat="false" ht="13" hidden="false" customHeight="false" outlineLevel="0" collapsed="false">
      <c r="A71" s="5" t="n">
        <v>40994</v>
      </c>
      <c r="C71" s="6" t="n">
        <v>10.93</v>
      </c>
      <c r="D71" s="6" t="n">
        <v>11.27</v>
      </c>
      <c r="E71" s="7" t="n">
        <f aca="false">SUM(C71:D71)</f>
        <v>22.2</v>
      </c>
      <c r="F71" s="6" t="n">
        <v>9.94</v>
      </c>
      <c r="G71" s="6" t="n">
        <v>10.45</v>
      </c>
      <c r="H71" s="7" t="n">
        <f aca="false">SUM(F71:G71)</f>
        <v>20.39</v>
      </c>
      <c r="I71" s="6" t="n">
        <v>1.63</v>
      </c>
      <c r="J71" s="6" t="n">
        <v>1.17</v>
      </c>
      <c r="K71" s="8" t="n">
        <f aca="false">SUM(I71:J71)</f>
        <v>2.8</v>
      </c>
      <c r="L71" s="6"/>
    </row>
    <row r="72" customFormat="false" ht="13" hidden="false" customHeight="false" outlineLevel="0" collapsed="false">
      <c r="A72" s="5" t="n">
        <v>40995</v>
      </c>
      <c r="C72" s="6" t="n">
        <v>9</v>
      </c>
      <c r="D72" s="6" t="n">
        <v>7.87</v>
      </c>
      <c r="E72" s="7" t="n">
        <f aca="false">SUM(C72:D72)</f>
        <v>16.87</v>
      </c>
      <c r="F72" s="6" t="n">
        <v>10.37</v>
      </c>
      <c r="G72" s="6" t="n">
        <v>0</v>
      </c>
      <c r="H72" s="7" t="n">
        <f aca="false">SUM(F72:G72)</f>
        <v>10.37</v>
      </c>
      <c r="I72" s="6" t="n">
        <v>1.3</v>
      </c>
      <c r="J72" s="6" t="n">
        <v>1.4</v>
      </c>
      <c r="K72" s="8" t="n">
        <f aca="false">SUM(I72:J72)</f>
        <v>2.7</v>
      </c>
      <c r="L72" s="6"/>
    </row>
    <row r="73" customFormat="false" ht="13" hidden="false" customHeight="false" outlineLevel="0" collapsed="false">
      <c r="A73" s="5" t="n">
        <v>40996</v>
      </c>
      <c r="C73" s="6" t="n">
        <v>10.26</v>
      </c>
      <c r="D73" s="6" t="n">
        <v>6.73</v>
      </c>
      <c r="E73" s="7" t="n">
        <f aca="false">SUM(C73:D73)</f>
        <v>16.99</v>
      </c>
      <c r="F73" s="6" t="n">
        <v>10.12</v>
      </c>
      <c r="G73" s="6" t="n">
        <v>7.68</v>
      </c>
      <c r="H73" s="7" t="n">
        <f aca="false">SUM(F73:G73)</f>
        <v>17.8</v>
      </c>
      <c r="I73" s="6" t="n">
        <v>1.21</v>
      </c>
      <c r="J73" s="6" t="n">
        <v>1.71</v>
      </c>
      <c r="K73" s="8" t="n">
        <f aca="false">SUM(I73:J73)</f>
        <v>2.92</v>
      </c>
      <c r="L73" s="6"/>
    </row>
    <row r="74" customFormat="false" ht="13" hidden="false" customHeight="false" outlineLevel="0" collapsed="false">
      <c r="A74" s="5" t="n">
        <v>40997</v>
      </c>
      <c r="C74" s="6" t="n">
        <v>9.92</v>
      </c>
      <c r="D74" s="6" t="n">
        <v>7.94</v>
      </c>
      <c r="E74" s="7" t="n">
        <f aca="false">SUM(C74:D74)</f>
        <v>17.86</v>
      </c>
      <c r="F74" s="6" t="n">
        <v>9.49</v>
      </c>
      <c r="G74" s="6" t="n">
        <v>6.79</v>
      </c>
      <c r="H74" s="7" t="n">
        <f aca="false">SUM(F74:G74)</f>
        <v>16.28</v>
      </c>
      <c r="I74" s="6" t="n">
        <v>1.11</v>
      </c>
      <c r="J74" s="6" t="n">
        <v>1.2</v>
      </c>
      <c r="K74" s="8" t="n">
        <f aca="false">SUM(I74:J74)</f>
        <v>2.31</v>
      </c>
      <c r="L74" s="6"/>
    </row>
    <row r="75" customFormat="false" ht="13" hidden="false" customHeight="false" outlineLevel="0" collapsed="false">
      <c r="A75" s="5" t="n">
        <v>40998</v>
      </c>
      <c r="C75" s="6" t="n">
        <v>8.21</v>
      </c>
      <c r="D75" s="6" t="n">
        <v>4.63</v>
      </c>
      <c r="E75" s="7" t="n">
        <f aca="false">SUM(C75:D75)</f>
        <v>12.84</v>
      </c>
      <c r="F75" s="6" t="n">
        <v>7.46</v>
      </c>
      <c r="G75" s="6" t="n">
        <v>6.31</v>
      </c>
      <c r="H75" s="7" t="n">
        <f aca="false">SUM(F75:G75)</f>
        <v>13.77</v>
      </c>
      <c r="I75" s="6" t="n">
        <v>1.28</v>
      </c>
      <c r="J75" s="6" t="n">
        <v>1.23</v>
      </c>
      <c r="K75" s="8" t="n">
        <f aca="false">SUM(I75:J75)</f>
        <v>2.51</v>
      </c>
      <c r="L75" s="6"/>
    </row>
    <row r="76" customFormat="false" ht="13" hidden="false" customHeight="false" outlineLevel="0" collapsed="false">
      <c r="A76" s="5"/>
      <c r="C76" s="6"/>
      <c r="D76" s="6"/>
      <c r="E76" s="7"/>
      <c r="F76" s="6"/>
      <c r="G76" s="6"/>
      <c r="H76" s="7"/>
      <c r="I76" s="6"/>
      <c r="J76" s="6"/>
      <c r="K76" s="8"/>
      <c r="L76" s="6"/>
    </row>
    <row r="77" customFormat="false" ht="13" hidden="false" customHeight="false" outlineLevel="0" collapsed="false">
      <c r="A77" s="9" t="s">
        <v>10</v>
      </c>
      <c r="B77" s="10"/>
      <c r="C77" s="11" t="n">
        <f aca="false">SUM(C54:C76)</f>
        <v>192.64</v>
      </c>
      <c r="D77" s="11" t="n">
        <f aca="false">SUM(D54:D76)</f>
        <v>133.37</v>
      </c>
      <c r="E77" s="12" t="n">
        <f aca="false">SUM(E54:E76)</f>
        <v>326.01</v>
      </c>
      <c r="F77" s="11" t="n">
        <f aca="false">SUM(F54:F76)</f>
        <v>199.7</v>
      </c>
      <c r="G77" s="11" t="n">
        <f aca="false">SUM(G54:G76)</f>
        <v>143.11</v>
      </c>
      <c r="H77" s="12" t="n">
        <f aca="false">SUM(H54:H76)</f>
        <v>342.81</v>
      </c>
      <c r="I77" s="11" t="n">
        <f aca="false">SUM(I54:I76)</f>
        <v>28.82</v>
      </c>
      <c r="J77" s="11" t="n">
        <f aca="false">SUM(J54:J76)</f>
        <v>30.38</v>
      </c>
      <c r="K77" s="12" t="n">
        <f aca="false">SUM(K54:K76)</f>
        <v>59.2</v>
      </c>
      <c r="L77" s="12" t="n">
        <f aca="false">SUM(L54:L76)</f>
        <v>0</v>
      </c>
      <c r="M77" s="17" t="n">
        <f aca="false">SUM(E77,H77)</f>
        <v>668.82</v>
      </c>
    </row>
    <row r="78" customFormat="false" ht="13" hidden="false" customHeight="false" outlineLevel="0" collapsed="false">
      <c r="A78" s="5"/>
      <c r="E78" s="1"/>
    </row>
    <row r="79" customFormat="false" ht="13" hidden="false" customHeight="false" outlineLevel="0" collapsed="false">
      <c r="A79" s="20" t="s">
        <v>11</v>
      </c>
      <c r="B79" s="20"/>
      <c r="C79" s="20" t="n">
        <f aca="false">SUM(C29+C52+C77)</f>
        <v>855.09</v>
      </c>
      <c r="D79" s="20" t="n">
        <f aca="false">SUM(D29+D52+D77)</f>
        <v>448.84</v>
      </c>
      <c r="E79" s="21" t="n">
        <f aca="false">SUM(E29+E52+E77)</f>
        <v>1303.93</v>
      </c>
      <c r="F79" s="20" t="n">
        <f aca="false">SUM(F29+F52+F77)</f>
        <v>867.07</v>
      </c>
      <c r="G79" s="20" t="n">
        <f aca="false">SUM(G29+G52+G77)</f>
        <v>447.5</v>
      </c>
      <c r="H79" s="22" t="n">
        <f aca="false">SUM(H29+H52+H77)</f>
        <v>1314.57</v>
      </c>
      <c r="I79" s="20" t="n">
        <f aca="false">SUM(I29,I52,I77)</f>
        <v>129.42</v>
      </c>
      <c r="J79" s="20" t="n">
        <f aca="false">SUM(J29,J52,J77)</f>
        <v>126.64</v>
      </c>
      <c r="K79" s="22" t="n">
        <f aca="false">SUM(K29,K52,K77)</f>
        <v>265.51</v>
      </c>
      <c r="L79" s="22" t="n">
        <f aca="false">SUM(L29,L52,L77)</f>
        <v>21.2</v>
      </c>
      <c r="M79" s="23" t="n">
        <f aca="false">SUM(E79,H79)</f>
        <v>2618.5</v>
      </c>
    </row>
    <row r="80" customFormat="false" ht="13" hidden="false" customHeight="false" outlineLevel="0" collapsed="false">
      <c r="L8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3.44"/>
    <col collapsed="false" customWidth="true" hidden="false" outlineLevel="0" max="3" min="3" style="0" width="8.99"/>
    <col collapsed="false" customWidth="true" hidden="false" outlineLevel="0" max="4" min="4" style="0" width="9.81"/>
    <col collapsed="false" customWidth="true" hidden="false" outlineLevel="0" max="5" min="5" style="0" width="10.26"/>
    <col collapsed="false" customWidth="true" hidden="false" outlineLevel="0" max="8" min="8" style="1" width="9.44"/>
    <col collapsed="false" customWidth="true" hidden="false" outlineLevel="0" max="10" min="10" style="0" width="10.72"/>
    <col collapsed="false" customWidth="true" hidden="false" outlineLevel="0" max="11" min="11" style="1" width="9.17"/>
    <col collapsed="false" customWidth="true" hidden="false" outlineLevel="0" max="12" min="12" style="0" width="8.99"/>
  </cols>
  <sheetData>
    <row r="1" customFormat="false" ht="35.25" hidden="false" customHeight="true" outlineLevel="0" collapsed="false">
      <c r="C1" s="2" t="s">
        <v>0</v>
      </c>
      <c r="D1" s="2" t="s">
        <v>0</v>
      </c>
      <c r="E1" s="3" t="s">
        <v>1</v>
      </c>
      <c r="F1" s="2" t="s">
        <v>2</v>
      </c>
      <c r="G1" s="2" t="s">
        <v>2</v>
      </c>
      <c r="H1" s="3" t="s">
        <v>3</v>
      </c>
      <c r="I1" s="2" t="s">
        <v>4</v>
      </c>
      <c r="J1" s="2" t="s">
        <v>5</v>
      </c>
      <c r="K1" s="2" t="s">
        <v>6</v>
      </c>
      <c r="L1" s="4" t="s">
        <v>7</v>
      </c>
    </row>
    <row r="2" customFormat="false" ht="13" hidden="false" customHeight="false" outlineLevel="0" collapsed="false">
      <c r="A2" s="5" t="n">
        <v>41001</v>
      </c>
      <c r="C2" s="6" t="n">
        <v>10.54</v>
      </c>
      <c r="D2" s="6" t="n">
        <v>7.42</v>
      </c>
      <c r="E2" s="7" t="n">
        <f aca="false">SUM(C2:D2)</f>
        <v>17.96</v>
      </c>
      <c r="F2" s="6" t="n">
        <v>10.41</v>
      </c>
      <c r="G2" s="6" t="n">
        <v>10.25</v>
      </c>
      <c r="H2" s="7" t="n">
        <f aca="false">SUM(F2:G2)</f>
        <v>20.66</v>
      </c>
      <c r="I2" s="6" t="n">
        <v>1.15</v>
      </c>
      <c r="J2" s="6" t="n">
        <v>1.39</v>
      </c>
      <c r="K2" s="8" t="n">
        <f aca="false">SUM(I2:J2)</f>
        <v>2.54</v>
      </c>
    </row>
    <row r="3" customFormat="false" ht="13" hidden="false" customHeight="false" outlineLevel="0" collapsed="false">
      <c r="A3" s="5" t="n">
        <v>41002</v>
      </c>
      <c r="C3" s="6" t="n">
        <v>6.66</v>
      </c>
      <c r="D3" s="6" t="n">
        <v>8.39</v>
      </c>
      <c r="E3" s="7" t="n">
        <f aca="false">SUM(C3:D3)</f>
        <v>15.05</v>
      </c>
      <c r="F3" s="6" t="n">
        <v>10.44</v>
      </c>
      <c r="G3" s="6" t="n">
        <v>5.07</v>
      </c>
      <c r="H3" s="7" t="n">
        <f aca="false">SUM(F3:G3)</f>
        <v>15.51</v>
      </c>
      <c r="I3" s="6" t="n">
        <v>1.29</v>
      </c>
      <c r="J3" s="6" t="n">
        <v>1.47</v>
      </c>
      <c r="K3" s="8" t="n">
        <f aca="false">SUM(I3:J3)</f>
        <v>2.76</v>
      </c>
      <c r="L3" s="6"/>
    </row>
    <row r="4" customFormat="false" ht="13" hidden="false" customHeight="false" outlineLevel="0" collapsed="false">
      <c r="A4" s="5" t="n">
        <v>41003</v>
      </c>
      <c r="C4" s="6" t="n">
        <v>9.64</v>
      </c>
      <c r="D4" s="6" t="n">
        <v>10.01</v>
      </c>
      <c r="E4" s="7" t="n">
        <f aca="false">SUM(C4:D4)</f>
        <v>19.65</v>
      </c>
      <c r="F4" s="6" t="n">
        <v>11.55</v>
      </c>
      <c r="G4" s="6" t="n">
        <v>8.11</v>
      </c>
      <c r="H4" s="7" t="n">
        <f aca="false">SUM(F4:G4)</f>
        <v>19.66</v>
      </c>
      <c r="I4" s="6" t="n">
        <v>1.6</v>
      </c>
      <c r="J4" s="6" t="n">
        <v>1.46</v>
      </c>
      <c r="K4" s="8" t="n">
        <f aca="false">SUM(I4:J4)</f>
        <v>3.06</v>
      </c>
      <c r="L4" s="6"/>
    </row>
    <row r="5" customFormat="false" ht="13" hidden="false" customHeight="false" outlineLevel="0" collapsed="false">
      <c r="A5" s="5" t="n">
        <v>41004</v>
      </c>
      <c r="C5" s="6" t="n">
        <v>11.05</v>
      </c>
      <c r="D5" s="6" t="n">
        <v>7.72</v>
      </c>
      <c r="E5" s="7" t="n">
        <f aca="false">SUM(C5:D5)</f>
        <v>18.77</v>
      </c>
      <c r="F5" s="6" t="n">
        <v>10.08</v>
      </c>
      <c r="G5" s="6" t="n">
        <v>10.3</v>
      </c>
      <c r="H5" s="7" t="n">
        <f aca="false">SUM(F5:G5)</f>
        <v>20.38</v>
      </c>
      <c r="I5" s="6" t="n">
        <v>0.77</v>
      </c>
      <c r="J5" s="6" t="n">
        <v>1.22</v>
      </c>
      <c r="K5" s="8" t="n">
        <f aca="false">SUM(I5:J5)</f>
        <v>1.99</v>
      </c>
    </row>
    <row r="6" customFormat="false" ht="13" hidden="false" customHeight="false" outlineLevel="0" collapsed="false">
      <c r="A6" s="5" t="n">
        <v>41005</v>
      </c>
      <c r="C6" s="6" t="n">
        <v>10.53</v>
      </c>
      <c r="D6" s="6" t="n">
        <v>9.75</v>
      </c>
      <c r="E6" s="7" t="n">
        <f aca="false">SUM(C6:D6)</f>
        <v>20.28</v>
      </c>
      <c r="F6" s="6" t="n">
        <v>9.45</v>
      </c>
      <c r="G6" s="6" t="n">
        <v>11.72</v>
      </c>
      <c r="H6" s="7" t="n">
        <f aca="false">SUM(F6:G6)</f>
        <v>21.17</v>
      </c>
      <c r="I6" s="6" t="n">
        <v>1.57</v>
      </c>
      <c r="J6" s="6" t="n">
        <v>2.56</v>
      </c>
      <c r="K6" s="8" t="n">
        <f aca="false">SUM(I6:J6)</f>
        <v>4.13</v>
      </c>
      <c r="L6" s="6"/>
    </row>
    <row r="7" customFormat="false" ht="13" hidden="false" customHeight="false" outlineLevel="0" collapsed="false">
      <c r="A7" s="5" t="n">
        <v>41008</v>
      </c>
      <c r="C7" s="6" t="n">
        <v>10.33</v>
      </c>
      <c r="D7" s="6" t="n">
        <v>10.25</v>
      </c>
      <c r="E7" s="7" t="n">
        <f aca="false">SUM(C7:D7)</f>
        <v>20.58</v>
      </c>
      <c r="F7" s="6" t="n">
        <v>9.9</v>
      </c>
      <c r="G7" s="6" t="n">
        <v>10</v>
      </c>
      <c r="H7" s="7" t="n">
        <f aca="false">SUM(F7:G7)</f>
        <v>19.9</v>
      </c>
      <c r="I7" s="6" t="n">
        <v>1.44</v>
      </c>
      <c r="J7" s="6" t="n">
        <v>1.13</v>
      </c>
      <c r="K7" s="8" t="n">
        <f aca="false">SUM(I7:J7)</f>
        <v>2.57</v>
      </c>
    </row>
    <row r="8" customFormat="false" ht="13" hidden="false" customHeight="false" outlineLevel="0" collapsed="false">
      <c r="A8" s="5" t="n">
        <v>41009</v>
      </c>
      <c r="C8" s="6" t="n">
        <v>9.66</v>
      </c>
      <c r="D8" s="6" t="n">
        <v>5.13</v>
      </c>
      <c r="E8" s="7" t="n">
        <f aca="false">SUM(C8:D8)</f>
        <v>14.79</v>
      </c>
      <c r="F8" s="6" t="n">
        <v>8.46</v>
      </c>
      <c r="G8" s="6" t="n">
        <v>4.19</v>
      </c>
      <c r="H8" s="7" t="n">
        <f aca="false">SUM(F8:G8)</f>
        <v>12.65</v>
      </c>
      <c r="I8" s="6" t="n">
        <v>1.26</v>
      </c>
      <c r="J8" s="6" t="n">
        <v>1.44</v>
      </c>
      <c r="K8" s="8" t="n">
        <f aca="false">SUM(I8:J8)</f>
        <v>2.7</v>
      </c>
    </row>
    <row r="9" customFormat="false" ht="13" hidden="false" customHeight="false" outlineLevel="0" collapsed="false">
      <c r="A9" s="5" t="n">
        <v>41010</v>
      </c>
      <c r="C9" s="6" t="n">
        <v>9.2</v>
      </c>
      <c r="D9" s="6" t="n">
        <v>5.34</v>
      </c>
      <c r="E9" s="7" t="n">
        <f aca="false">SUM(C9:D9)</f>
        <v>14.54</v>
      </c>
      <c r="F9" s="6" t="n">
        <v>8.72</v>
      </c>
      <c r="G9" s="6" t="n">
        <v>7.07</v>
      </c>
      <c r="H9" s="7" t="n">
        <f aca="false">SUM(F9:G9)</f>
        <v>15.79</v>
      </c>
      <c r="I9" s="6" t="n">
        <v>1.59</v>
      </c>
      <c r="J9" s="6" t="n">
        <v>1.37</v>
      </c>
      <c r="K9" s="8" t="n">
        <f aca="false">SUM(I9:J9)</f>
        <v>2.96</v>
      </c>
    </row>
    <row r="10" customFormat="false" ht="13" hidden="false" customHeight="false" outlineLevel="0" collapsed="false">
      <c r="A10" s="5" t="n">
        <v>41011</v>
      </c>
      <c r="C10" s="6" t="n">
        <v>7.83</v>
      </c>
      <c r="D10" s="6" t="n">
        <v>6.37</v>
      </c>
      <c r="E10" s="7" t="n">
        <f aca="false">SUM(C10:D10)</f>
        <v>14.2</v>
      </c>
      <c r="F10" s="6" t="n">
        <v>9.1</v>
      </c>
      <c r="G10" s="6" t="n">
        <v>6.7</v>
      </c>
      <c r="H10" s="7" t="n">
        <f aca="false">SUM(F10:G10)</f>
        <v>15.8</v>
      </c>
      <c r="I10" s="6" t="n">
        <v>1.16</v>
      </c>
      <c r="J10" s="6" t="n">
        <v>0.9</v>
      </c>
      <c r="K10" s="8" t="n">
        <f aca="false">SUM(I10:J10)</f>
        <v>2.06</v>
      </c>
    </row>
    <row r="11" customFormat="false" ht="13" hidden="false" customHeight="false" outlineLevel="0" collapsed="false">
      <c r="A11" s="5" t="n">
        <v>41012</v>
      </c>
      <c r="C11" s="6" t="n">
        <v>11.17</v>
      </c>
      <c r="D11" s="6" t="n">
        <v>5.94</v>
      </c>
      <c r="E11" s="7" t="n">
        <f aca="false">SUM(C11:D11)</f>
        <v>17.11</v>
      </c>
      <c r="F11" s="6" t="n">
        <v>8.61</v>
      </c>
      <c r="G11" s="6" t="n">
        <v>5.44</v>
      </c>
      <c r="H11" s="7" t="n">
        <f aca="false">SUM(F11:G11)</f>
        <v>14.05</v>
      </c>
      <c r="I11" s="6" t="n">
        <v>0</v>
      </c>
      <c r="J11" s="6" t="n">
        <v>3.09</v>
      </c>
      <c r="K11" s="8" t="n">
        <f aca="false">SUM(I11:J11)</f>
        <v>3.09</v>
      </c>
    </row>
    <row r="12" customFormat="false" ht="13" hidden="false" customHeight="false" outlineLevel="0" collapsed="false">
      <c r="A12" s="5" t="n">
        <v>41015</v>
      </c>
      <c r="C12" s="6" t="n">
        <v>10.54</v>
      </c>
      <c r="D12" s="6" t="n">
        <v>9.75</v>
      </c>
      <c r="E12" s="7" t="n">
        <f aca="false">SUM(C12:D12)</f>
        <v>20.29</v>
      </c>
      <c r="F12" s="6" t="n">
        <v>9.22</v>
      </c>
      <c r="G12" s="6" t="n">
        <v>5.72</v>
      </c>
      <c r="H12" s="7" t="n">
        <f aca="false">SUM(F12:G12)</f>
        <v>14.94</v>
      </c>
      <c r="I12" s="6" t="n">
        <v>1.48</v>
      </c>
      <c r="J12" s="6" t="n">
        <v>1.2</v>
      </c>
      <c r="K12" s="8" t="n">
        <f aca="false">SUM(I12:J12)</f>
        <v>2.68</v>
      </c>
    </row>
    <row r="13" customFormat="false" ht="13" hidden="false" customHeight="false" outlineLevel="0" collapsed="false">
      <c r="A13" s="5" t="n">
        <v>41016</v>
      </c>
      <c r="C13" s="6" t="n">
        <v>4.1</v>
      </c>
      <c r="D13" s="6" t="n">
        <v>8.45</v>
      </c>
      <c r="E13" s="7" t="n">
        <f aca="false">SUM(C13:D13)</f>
        <v>12.55</v>
      </c>
      <c r="F13" s="6" t="n">
        <v>11.16</v>
      </c>
      <c r="G13" s="6" t="n">
        <v>0</v>
      </c>
      <c r="H13" s="7" t="n">
        <f aca="false">SUM(F13:G13)</f>
        <v>11.16</v>
      </c>
      <c r="I13" s="6" t="n">
        <v>1.45</v>
      </c>
      <c r="J13" s="6" t="n">
        <v>1.35</v>
      </c>
      <c r="K13" s="8" t="n">
        <f aca="false">SUM(I13:J13)</f>
        <v>2.8</v>
      </c>
    </row>
    <row r="14" customFormat="false" ht="13" hidden="false" customHeight="false" outlineLevel="0" collapsed="false">
      <c r="A14" s="5" t="n">
        <v>41017</v>
      </c>
      <c r="C14" s="6" t="n">
        <v>9.33</v>
      </c>
      <c r="D14" s="6" t="n">
        <v>5.94</v>
      </c>
      <c r="E14" s="7" t="n">
        <f aca="false">SUM(C14:D14)</f>
        <v>15.27</v>
      </c>
      <c r="F14" s="6" t="n">
        <v>9.59</v>
      </c>
      <c r="G14" s="6" t="n">
        <v>4.39</v>
      </c>
      <c r="H14" s="7" t="n">
        <f aca="false">SUM(F14:G14)</f>
        <v>13.98</v>
      </c>
      <c r="I14" s="6" t="n">
        <v>1.42</v>
      </c>
      <c r="J14" s="6" t="n">
        <v>1.81</v>
      </c>
      <c r="K14" s="8" t="n">
        <f aca="false">SUM(I14:J14)</f>
        <v>3.23</v>
      </c>
      <c r="L14" s="6"/>
    </row>
    <row r="15" customFormat="false" ht="13" hidden="false" customHeight="false" outlineLevel="0" collapsed="false">
      <c r="A15" s="5" t="n">
        <v>41018</v>
      </c>
      <c r="C15" s="6" t="n">
        <v>9.07</v>
      </c>
      <c r="D15" s="6" t="n">
        <v>5.55</v>
      </c>
      <c r="E15" s="7" t="n">
        <f aca="false">SUM(C15:D15)</f>
        <v>14.62</v>
      </c>
      <c r="F15" s="6" t="n">
        <v>9.61</v>
      </c>
      <c r="G15" s="6" t="n">
        <v>6.23</v>
      </c>
      <c r="H15" s="7" t="n">
        <f aca="false">SUM(F15:G15)</f>
        <v>15.84</v>
      </c>
      <c r="I15" s="6" t="n">
        <v>1.09</v>
      </c>
      <c r="J15" s="6" t="n">
        <v>0.87</v>
      </c>
      <c r="K15" s="8" t="n">
        <f aca="false">SUM(I15:J15)</f>
        <v>1.96</v>
      </c>
    </row>
    <row r="16" customFormat="false" ht="13" hidden="false" customHeight="false" outlineLevel="0" collapsed="false">
      <c r="A16" s="5" t="n">
        <v>41019</v>
      </c>
      <c r="C16" s="6" t="n">
        <v>11.09</v>
      </c>
      <c r="D16" s="6" t="n">
        <v>5.36</v>
      </c>
      <c r="E16" s="7" t="n">
        <f aca="false">SUM(C16:D16)</f>
        <v>16.45</v>
      </c>
      <c r="F16" s="6" t="n">
        <v>9.21</v>
      </c>
      <c r="G16" s="6" t="n">
        <v>5.25</v>
      </c>
      <c r="H16" s="7" t="n">
        <f aca="false">SUM(F16:G16)</f>
        <v>14.46</v>
      </c>
      <c r="I16" s="6" t="n">
        <v>1.16</v>
      </c>
      <c r="J16" s="6" t="n">
        <v>1.37</v>
      </c>
      <c r="K16" s="8" t="n">
        <f aca="false">SUM(I16:J16)</f>
        <v>2.53</v>
      </c>
    </row>
    <row r="17" customFormat="false" ht="13" hidden="false" customHeight="false" outlineLevel="0" collapsed="false">
      <c r="A17" s="5" t="n">
        <v>41022</v>
      </c>
      <c r="C17" s="6" t="n">
        <v>10.33</v>
      </c>
      <c r="D17" s="6" t="n">
        <v>8.44</v>
      </c>
      <c r="E17" s="7" t="n">
        <f aca="false">SUM(C17:D17)</f>
        <v>18.77</v>
      </c>
      <c r="F17" s="6" t="n">
        <v>8.63</v>
      </c>
      <c r="G17" s="6" t="n">
        <v>7.89</v>
      </c>
      <c r="H17" s="7" t="n">
        <f aca="false">SUM(F17:G17)</f>
        <v>16.52</v>
      </c>
      <c r="I17" s="6" t="n">
        <v>1.11</v>
      </c>
      <c r="J17" s="6" t="n">
        <v>1.44</v>
      </c>
      <c r="K17" s="8" t="n">
        <f aca="false">SUM(I17:J17)</f>
        <v>2.55</v>
      </c>
    </row>
    <row r="18" customFormat="false" ht="13" hidden="false" customHeight="false" outlineLevel="0" collapsed="false">
      <c r="A18" s="5" t="n">
        <v>41023</v>
      </c>
      <c r="C18" s="6" t="n">
        <v>11.41</v>
      </c>
      <c r="D18" s="6" t="n">
        <v>0</v>
      </c>
      <c r="E18" s="7" t="n">
        <f aca="false">SUM(C18:D18)</f>
        <v>11.41</v>
      </c>
      <c r="F18" s="6" t="n">
        <v>12.07</v>
      </c>
      <c r="G18" s="6" t="n">
        <v>0</v>
      </c>
      <c r="H18" s="7" t="n">
        <f aca="false">SUM(F18:G18)</f>
        <v>12.07</v>
      </c>
      <c r="I18" s="6" t="n">
        <v>1.26</v>
      </c>
      <c r="J18" s="6" t="n">
        <v>1.28</v>
      </c>
      <c r="K18" s="8" t="n">
        <f aca="false">SUM(I18:J18)</f>
        <v>2.54</v>
      </c>
    </row>
    <row r="19" customFormat="false" ht="13" hidden="false" customHeight="false" outlineLevel="0" collapsed="false">
      <c r="A19" s="5" t="n">
        <v>41024</v>
      </c>
      <c r="C19" s="6" t="n">
        <v>9.23</v>
      </c>
      <c r="D19" s="6" t="n">
        <v>3.72</v>
      </c>
      <c r="E19" s="7" t="n">
        <f aca="false">SUM(C19:D19)</f>
        <v>12.95</v>
      </c>
      <c r="F19" s="6" t="n">
        <v>9.4</v>
      </c>
      <c r="G19" s="6" t="n">
        <v>6.5</v>
      </c>
      <c r="H19" s="7" t="n">
        <f aca="false">SUM(F19:G19)</f>
        <v>15.9</v>
      </c>
      <c r="I19" s="6" t="n">
        <v>1.76</v>
      </c>
      <c r="J19" s="6" t="n">
        <v>1.54</v>
      </c>
      <c r="K19" s="8" t="n">
        <f aca="false">SUM(I19:J19)</f>
        <v>3.3</v>
      </c>
    </row>
    <row r="20" customFormat="false" ht="13" hidden="false" customHeight="false" outlineLevel="0" collapsed="false">
      <c r="A20" s="5" t="n">
        <v>41025</v>
      </c>
      <c r="C20" s="6" t="n">
        <v>10.55</v>
      </c>
      <c r="D20" s="6" t="n">
        <v>5.71</v>
      </c>
      <c r="E20" s="7" t="n">
        <f aca="false">SUM(C20:D20)</f>
        <v>16.26</v>
      </c>
      <c r="F20" s="6" t="n">
        <v>7.65</v>
      </c>
      <c r="G20" s="6" t="n">
        <v>4.52</v>
      </c>
      <c r="H20" s="7" t="n">
        <f aca="false">SUM(F20:G20)</f>
        <v>12.17</v>
      </c>
      <c r="I20" s="6" t="n">
        <v>1.06</v>
      </c>
      <c r="J20" s="6" t="n">
        <v>0.98</v>
      </c>
      <c r="K20" s="8" t="n">
        <f aca="false">SUM(I20:J20)</f>
        <v>2.04</v>
      </c>
    </row>
    <row r="21" customFormat="false" ht="13" hidden="false" customHeight="false" outlineLevel="0" collapsed="false">
      <c r="A21" s="5" t="n">
        <v>41026</v>
      </c>
      <c r="C21" s="6" t="n">
        <v>8.96</v>
      </c>
      <c r="D21" s="6" t="n">
        <v>5.39</v>
      </c>
      <c r="E21" s="7" t="n">
        <f aca="false">SUM(C21:D21)</f>
        <v>14.35</v>
      </c>
      <c r="F21" s="6" t="n">
        <v>7.84</v>
      </c>
      <c r="G21" s="6" t="n">
        <v>4.72</v>
      </c>
      <c r="H21" s="7" t="n">
        <f aca="false">SUM(F21:G21)</f>
        <v>12.56</v>
      </c>
      <c r="I21" s="6" t="n">
        <v>1.64</v>
      </c>
      <c r="J21" s="6" t="n">
        <v>1.14</v>
      </c>
      <c r="K21" s="8" t="n">
        <f aca="false">SUM(I21:J21)</f>
        <v>2.78</v>
      </c>
    </row>
    <row r="22" customFormat="false" ht="13" hidden="false" customHeight="false" outlineLevel="0" collapsed="false">
      <c r="A22" s="5" t="n">
        <v>41029</v>
      </c>
      <c r="C22" s="6" t="n">
        <v>9.75</v>
      </c>
      <c r="D22" s="6" t="n">
        <v>8.36</v>
      </c>
      <c r="E22" s="7" t="n">
        <f aca="false">SUM(C22:D22)</f>
        <v>18.11</v>
      </c>
      <c r="F22" s="6" t="n">
        <v>10.44</v>
      </c>
      <c r="G22" s="6" t="n">
        <v>4.95</v>
      </c>
      <c r="H22" s="7" t="n">
        <f aca="false">SUM(F22:G22)</f>
        <v>15.39</v>
      </c>
      <c r="I22" s="6" t="n">
        <v>1.44</v>
      </c>
      <c r="J22" s="6" t="n">
        <v>1.11</v>
      </c>
      <c r="K22" s="8" t="n">
        <f aca="false">SUM(I22:J22)</f>
        <v>2.55</v>
      </c>
    </row>
    <row r="23" customFormat="false" ht="13" hidden="false" customHeight="false" outlineLevel="0" collapsed="false">
      <c r="A23" s="9" t="s">
        <v>12</v>
      </c>
      <c r="B23" s="10"/>
      <c r="C23" s="11" t="n">
        <f aca="false">SUM(C2:C22)</f>
        <v>200.97</v>
      </c>
      <c r="D23" s="11" t="n">
        <f aca="false">SUM(D2:D22)</f>
        <v>142.99</v>
      </c>
      <c r="E23" s="12" t="n">
        <f aca="false">SUM(E2:E22)</f>
        <v>343.96</v>
      </c>
      <c r="F23" s="11" t="n">
        <f aca="false">SUM(F2:F22)</f>
        <v>201.54</v>
      </c>
      <c r="G23" s="11" t="n">
        <f aca="false">SUM(G2:G22)</f>
        <v>129.02</v>
      </c>
      <c r="H23" s="12" t="n">
        <f aca="false">SUM(H2:H22)</f>
        <v>330.56</v>
      </c>
      <c r="I23" s="11" t="n">
        <f aca="false">SUM(I2:I22)</f>
        <v>26.7</v>
      </c>
      <c r="J23" s="11" t="n">
        <f aca="false">SUM(J2:J22)</f>
        <v>30.12</v>
      </c>
      <c r="K23" s="12" t="n">
        <f aca="false">SUM(K2:K22)</f>
        <v>56.82</v>
      </c>
      <c r="L23" s="13" t="n">
        <f aca="false">SUM(L2:L22)</f>
        <v>0</v>
      </c>
      <c r="M23" s="1" t="n">
        <f aca="false">SUM(E23,H23)</f>
        <v>674.52</v>
      </c>
    </row>
    <row r="24" customFormat="false" ht="36" hidden="false" customHeight="true" outlineLevel="0" collapsed="false">
      <c r="C24" s="2" t="s">
        <v>0</v>
      </c>
      <c r="D24" s="2" t="s">
        <v>0</v>
      </c>
      <c r="E24" s="3" t="s">
        <v>1</v>
      </c>
      <c r="F24" s="2" t="s">
        <v>2</v>
      </c>
      <c r="G24" s="2" t="s">
        <v>2</v>
      </c>
      <c r="H24" s="3" t="s">
        <v>3</v>
      </c>
      <c r="I24" s="2" t="s">
        <v>4</v>
      </c>
      <c r="J24" s="2" t="s">
        <v>5</v>
      </c>
      <c r="K24" s="2" t="s">
        <v>6</v>
      </c>
      <c r="L24" s="4" t="s">
        <v>7</v>
      </c>
    </row>
    <row r="25" customFormat="false" ht="13" hidden="false" customHeight="false" outlineLevel="0" collapsed="false">
      <c r="A25" s="5" t="n">
        <v>41030</v>
      </c>
      <c r="C25" s="6" t="n">
        <v>8.95</v>
      </c>
      <c r="D25" s="6" t="n">
        <v>6.91</v>
      </c>
      <c r="E25" s="7" t="n">
        <f aca="false">SUM(C25:D25)</f>
        <v>15.86</v>
      </c>
      <c r="F25" s="6" t="n">
        <v>9.67</v>
      </c>
      <c r="G25" s="6"/>
      <c r="H25" s="7" t="n">
        <f aca="false">SUM(F25:G25)</f>
        <v>9.67</v>
      </c>
      <c r="I25" s="6" t="n">
        <v>1.88</v>
      </c>
      <c r="J25" s="6" t="n">
        <v>2.54</v>
      </c>
      <c r="K25" s="8" t="n">
        <f aca="false">SUM(I25:J25)</f>
        <v>4.42</v>
      </c>
      <c r="L25" s="6"/>
    </row>
    <row r="26" customFormat="false" ht="13" hidden="false" customHeight="false" outlineLevel="0" collapsed="false">
      <c r="A26" s="5" t="n">
        <v>41031</v>
      </c>
      <c r="C26" s="6" t="n">
        <v>8.49</v>
      </c>
      <c r="D26" s="6" t="n">
        <v>4.99</v>
      </c>
      <c r="E26" s="7" t="n">
        <f aca="false">SUM(C26:D26)</f>
        <v>13.48</v>
      </c>
      <c r="F26" s="6" t="n">
        <v>8.3</v>
      </c>
      <c r="G26" s="6" t="n">
        <v>6.02</v>
      </c>
      <c r="H26" s="7" t="n">
        <f aca="false">SUM(F26:G26)</f>
        <v>14.32</v>
      </c>
      <c r="I26" s="6" t="n">
        <v>1.6</v>
      </c>
      <c r="J26" s="6" t="n">
        <v>2.2</v>
      </c>
      <c r="K26" s="8" t="n">
        <f aca="false">SUM(I26:J26)</f>
        <v>3.8</v>
      </c>
      <c r="L26" s="6"/>
    </row>
    <row r="27" customFormat="false" ht="13" hidden="false" customHeight="false" outlineLevel="0" collapsed="false">
      <c r="A27" s="5" t="n">
        <v>41032</v>
      </c>
      <c r="C27" s="6" t="n">
        <v>10</v>
      </c>
      <c r="D27" s="6" t="n">
        <v>7.52</v>
      </c>
      <c r="E27" s="7" t="n">
        <f aca="false">SUM(C27:D27)</f>
        <v>17.52</v>
      </c>
      <c r="F27" s="6" t="n">
        <v>10.95</v>
      </c>
      <c r="G27" s="6" t="n">
        <v>4.53</v>
      </c>
      <c r="H27" s="7" t="n">
        <f aca="false">SUM(F27:G27)</f>
        <v>15.48</v>
      </c>
      <c r="I27" s="6" t="n">
        <v>1.17</v>
      </c>
      <c r="J27" s="6" t="n">
        <v>1.02</v>
      </c>
      <c r="K27" s="8" t="n">
        <f aca="false">SUM(I27:J27)</f>
        <v>2.19</v>
      </c>
      <c r="L27" s="6"/>
    </row>
    <row r="28" customFormat="false" ht="13" hidden="false" customHeight="false" outlineLevel="0" collapsed="false">
      <c r="A28" s="5" t="n">
        <v>41033</v>
      </c>
      <c r="C28" s="6" t="n">
        <v>10.64</v>
      </c>
      <c r="D28" s="6" t="n">
        <v>5.88</v>
      </c>
      <c r="E28" s="7" t="n">
        <f aca="false">SUM(C28:D28)</f>
        <v>16.52</v>
      </c>
      <c r="F28" s="6" t="n">
        <v>9.39</v>
      </c>
      <c r="G28" s="6" t="n">
        <v>6.27</v>
      </c>
      <c r="H28" s="7" t="n">
        <f aca="false">SUM(F28:G28)</f>
        <v>15.66</v>
      </c>
      <c r="I28" s="6" t="n">
        <v>1.2</v>
      </c>
      <c r="J28" s="6" t="n">
        <v>1.54</v>
      </c>
      <c r="K28" s="8" t="n">
        <f aca="false">SUM(I28:J28)</f>
        <v>2.74</v>
      </c>
      <c r="L28" s="6"/>
    </row>
    <row r="29" customFormat="false" ht="13" hidden="false" customHeight="false" outlineLevel="0" collapsed="false">
      <c r="A29" s="5" t="n">
        <v>41036</v>
      </c>
      <c r="C29" s="6" t="n">
        <v>10.33</v>
      </c>
      <c r="D29" s="6" t="n">
        <v>7.93</v>
      </c>
      <c r="E29" s="7" t="n">
        <f aca="false">SUM(C29:D29)</f>
        <v>18.26</v>
      </c>
      <c r="F29" s="6" t="n">
        <v>10.17</v>
      </c>
      <c r="G29" s="6" t="n">
        <v>7.47</v>
      </c>
      <c r="H29" s="7" t="n">
        <f aca="false">SUM(F29:G29)</f>
        <v>17.64</v>
      </c>
      <c r="I29" s="6" t="n">
        <v>1.41</v>
      </c>
      <c r="J29" s="6" t="n">
        <v>1.36</v>
      </c>
      <c r="K29" s="8" t="n">
        <f aca="false">SUM(I29:J29)</f>
        <v>2.77</v>
      </c>
      <c r="L29" s="6"/>
    </row>
    <row r="30" s="15" customFormat="true" ht="13" hidden="false" customHeight="false" outlineLevel="0" collapsed="false">
      <c r="A30" s="14" t="n">
        <v>41037</v>
      </c>
      <c r="C30" s="16" t="n">
        <v>9.67</v>
      </c>
      <c r="D30" s="16" t="n">
        <v>7.27</v>
      </c>
      <c r="E30" s="7" t="n">
        <f aca="false">SUM(C30:D30)</f>
        <v>16.94</v>
      </c>
      <c r="F30" s="16" t="n">
        <v>8.14</v>
      </c>
      <c r="G30" s="16" t="n">
        <v>4.21</v>
      </c>
      <c r="H30" s="7" t="n">
        <f aca="false">SUM(F30:G30)</f>
        <v>12.35</v>
      </c>
      <c r="I30" s="25" t="n">
        <v>1.94</v>
      </c>
      <c r="J30" s="25" t="n">
        <v>1.65</v>
      </c>
      <c r="K30" s="17" t="n">
        <f aca="false">SUM(I30:J30)</f>
        <v>3.59</v>
      </c>
      <c r="L30" s="18"/>
    </row>
    <row r="31" customFormat="false" ht="13" hidden="false" customHeight="false" outlineLevel="0" collapsed="false">
      <c r="A31" s="5" t="n">
        <v>41038</v>
      </c>
      <c r="C31" s="6" t="n">
        <v>9.42</v>
      </c>
      <c r="D31" s="6" t="n">
        <v>6.5</v>
      </c>
      <c r="E31" s="7" t="n">
        <f aca="false">SUM(C31:D31)</f>
        <v>15.92</v>
      </c>
      <c r="F31" s="6" t="n">
        <v>9.94</v>
      </c>
      <c r="G31" s="6" t="n">
        <v>10.18</v>
      </c>
      <c r="H31" s="7" t="n">
        <f aca="false">SUM(F31:G31)</f>
        <v>20.12</v>
      </c>
      <c r="I31" s="6" t="n">
        <v>2.03</v>
      </c>
      <c r="J31" s="6" t="n">
        <v>1.34</v>
      </c>
      <c r="K31" s="8" t="n">
        <f aca="false">SUM(I31:J31)</f>
        <v>3.37</v>
      </c>
      <c r="L31" s="6"/>
    </row>
    <row r="32" customFormat="false" ht="13" hidden="false" customHeight="false" outlineLevel="0" collapsed="false">
      <c r="A32" s="5" t="n">
        <v>41039</v>
      </c>
      <c r="C32" s="6" t="n">
        <v>8.4</v>
      </c>
      <c r="D32" s="6" t="n">
        <v>6.69</v>
      </c>
      <c r="E32" s="7" t="n">
        <f aca="false">SUM(C32:D32)</f>
        <v>15.09</v>
      </c>
      <c r="F32" s="6" t="n">
        <v>15.86</v>
      </c>
      <c r="G32" s="6" t="n">
        <v>10.51</v>
      </c>
      <c r="H32" s="7" t="n">
        <f aca="false">SUM(F32:G32)</f>
        <v>26.37</v>
      </c>
      <c r="I32" s="6" t="n">
        <v>1.02</v>
      </c>
      <c r="J32" s="6" t="n">
        <v>2.39</v>
      </c>
      <c r="K32" s="8" t="n">
        <f aca="false">SUM(I32:J32)</f>
        <v>3.41</v>
      </c>
      <c r="L32" s="6"/>
    </row>
    <row r="33" customFormat="false" ht="13" hidden="false" customHeight="false" outlineLevel="0" collapsed="false">
      <c r="A33" s="5" t="n">
        <v>41040</v>
      </c>
      <c r="C33" s="6" t="n">
        <v>11.15</v>
      </c>
      <c r="D33" s="6" t="n">
        <v>6.52</v>
      </c>
      <c r="E33" s="7" t="n">
        <f aca="false">SUM(C33:D33)</f>
        <v>17.67</v>
      </c>
      <c r="F33" s="6" t="n">
        <v>5.04</v>
      </c>
      <c r="G33" s="6" t="n">
        <v>7.62</v>
      </c>
      <c r="H33" s="7" t="n">
        <f aca="false">SUM(F33:G33)</f>
        <v>12.66</v>
      </c>
      <c r="I33" s="6" t="n">
        <v>1.14</v>
      </c>
      <c r="J33" s="6" t="n">
        <v>1.64</v>
      </c>
      <c r="K33" s="8" t="n">
        <f aca="false">SUM(I33:J33)</f>
        <v>2.78</v>
      </c>
      <c r="L33" s="6"/>
    </row>
    <row r="34" customFormat="false" ht="13" hidden="false" customHeight="false" outlineLevel="0" collapsed="false">
      <c r="A34" s="5" t="n">
        <v>41043</v>
      </c>
      <c r="C34" s="6" t="n">
        <v>11.17</v>
      </c>
      <c r="D34" s="6" t="n">
        <v>8.64</v>
      </c>
      <c r="E34" s="7" t="n">
        <f aca="false">SUM(C34:D34)</f>
        <v>19.81</v>
      </c>
      <c r="F34" s="6" t="n">
        <v>8.46</v>
      </c>
      <c r="G34" s="6" t="n">
        <v>9.56</v>
      </c>
      <c r="H34" s="7" t="n">
        <f aca="false">SUM(F34:G34)</f>
        <v>18.02</v>
      </c>
      <c r="I34" s="6" t="n">
        <v>1.07</v>
      </c>
      <c r="J34" s="6" t="n">
        <v>1.3</v>
      </c>
      <c r="K34" s="8" t="n">
        <f aca="false">SUM(I34:J34)</f>
        <v>2.37</v>
      </c>
      <c r="L34" s="6"/>
    </row>
    <row r="35" customFormat="false" ht="13" hidden="false" customHeight="false" outlineLevel="0" collapsed="false">
      <c r="A35" s="5" t="n">
        <v>41044</v>
      </c>
      <c r="C35" s="6" t="n">
        <v>9.96</v>
      </c>
      <c r="D35" s="6" t="n">
        <v>5.72</v>
      </c>
      <c r="E35" s="7" t="n">
        <f aca="false">SUM(C35:D35)</f>
        <v>15.68</v>
      </c>
      <c r="F35" s="6" t="n">
        <v>10.75</v>
      </c>
      <c r="G35" s="6" t="n">
        <v>0</v>
      </c>
      <c r="H35" s="7" t="n">
        <f aca="false">SUM(F35:G35)</f>
        <v>10.75</v>
      </c>
      <c r="I35" s="6" t="n">
        <v>1.35</v>
      </c>
      <c r="J35" s="6" t="n">
        <v>1.42</v>
      </c>
      <c r="K35" s="8" t="n">
        <f aca="false">SUM(I35:J35)</f>
        <v>2.77</v>
      </c>
      <c r="L35" s="6"/>
    </row>
    <row r="36" customFormat="false" ht="13" hidden="false" customHeight="false" outlineLevel="0" collapsed="false">
      <c r="A36" s="5" t="n">
        <v>41045</v>
      </c>
      <c r="C36" s="6" t="n">
        <v>9.53</v>
      </c>
      <c r="D36" s="6" t="n">
        <v>3.19</v>
      </c>
      <c r="E36" s="7" t="n">
        <f aca="false">SUM(C36:D36)</f>
        <v>12.72</v>
      </c>
      <c r="F36" s="6" t="n">
        <v>9.99</v>
      </c>
      <c r="G36" s="6" t="n">
        <v>10.82</v>
      </c>
      <c r="H36" s="7" t="n">
        <f aca="false">SUM(F36:G36)</f>
        <v>20.81</v>
      </c>
      <c r="I36" s="6" t="n">
        <v>1.74</v>
      </c>
      <c r="J36" s="6" t="n">
        <v>1.61</v>
      </c>
      <c r="K36" s="8" t="n">
        <f aca="false">SUM(I36:J36)</f>
        <v>3.35</v>
      </c>
      <c r="L36" s="6"/>
    </row>
    <row r="37" customFormat="false" ht="13" hidden="false" customHeight="false" outlineLevel="0" collapsed="false">
      <c r="A37" s="5" t="n">
        <v>41046</v>
      </c>
      <c r="C37" s="6" t="n">
        <v>7.71</v>
      </c>
      <c r="D37" s="6" t="n">
        <v>0</v>
      </c>
      <c r="E37" s="7" t="n">
        <f aca="false">SUM(C37:D37)</f>
        <v>7.71</v>
      </c>
      <c r="F37" s="6" t="n">
        <v>9.66</v>
      </c>
      <c r="G37" s="6" t="n">
        <v>8.58</v>
      </c>
      <c r="H37" s="7" t="n">
        <f aca="false">SUM(F37:G37)</f>
        <v>18.24</v>
      </c>
      <c r="I37" s="6" t="n">
        <v>0.96</v>
      </c>
      <c r="J37" s="6" t="n">
        <v>1.19</v>
      </c>
      <c r="K37" s="8" t="n">
        <f aca="false">SUM(I37:J37)</f>
        <v>2.15</v>
      </c>
      <c r="L37" s="6"/>
    </row>
    <row r="38" customFormat="false" ht="13" hidden="false" customHeight="false" outlineLevel="0" collapsed="false">
      <c r="A38" s="5" t="n">
        <v>41047</v>
      </c>
      <c r="C38" s="6" t="n">
        <v>9.42</v>
      </c>
      <c r="D38" s="6" t="n">
        <v>6.67</v>
      </c>
      <c r="E38" s="7" t="n">
        <f aca="false">SUM(C38:D38)</f>
        <v>16.09</v>
      </c>
      <c r="F38" s="6" t="n">
        <v>8.43</v>
      </c>
      <c r="G38" s="6" t="n">
        <v>5.73</v>
      </c>
      <c r="H38" s="7" t="n">
        <f aca="false">SUM(F38:G38)</f>
        <v>14.16</v>
      </c>
      <c r="I38" s="6" t="n">
        <v>1.18</v>
      </c>
      <c r="J38" s="6" t="n">
        <v>1.4</v>
      </c>
      <c r="K38" s="8" t="n">
        <f aca="false">SUM(I38:J38)</f>
        <v>2.58</v>
      </c>
      <c r="L38" s="6"/>
    </row>
    <row r="39" customFormat="false" ht="13" hidden="false" customHeight="false" outlineLevel="0" collapsed="false">
      <c r="A39" s="5" t="n">
        <v>41050</v>
      </c>
      <c r="C39" s="6" t="n">
        <v>9.47</v>
      </c>
      <c r="D39" s="6" t="n">
        <v>8.25</v>
      </c>
      <c r="E39" s="7" t="n">
        <f aca="false">SUM(C39:D39)</f>
        <v>17.72</v>
      </c>
      <c r="F39" s="6" t="n">
        <v>9.93</v>
      </c>
      <c r="G39" s="6" t="n">
        <v>9.46</v>
      </c>
      <c r="H39" s="7" t="n">
        <f aca="false">SUM(F39:G39)</f>
        <v>19.39</v>
      </c>
      <c r="I39" s="6" t="n">
        <v>1.29</v>
      </c>
      <c r="J39" s="6" t="n">
        <v>1.63</v>
      </c>
      <c r="K39" s="8" t="n">
        <f aca="false">SUM(I39:J39)</f>
        <v>2.92</v>
      </c>
      <c r="L39" s="6"/>
    </row>
    <row r="40" customFormat="false" ht="13" hidden="false" customHeight="false" outlineLevel="0" collapsed="false">
      <c r="A40" s="5" t="n">
        <v>41051</v>
      </c>
      <c r="C40" s="6" t="n">
        <v>6.02</v>
      </c>
      <c r="D40" s="6" t="n">
        <v>0</v>
      </c>
      <c r="E40" s="7" t="n">
        <f aca="false">SUM(C40:D40)</f>
        <v>6.02</v>
      </c>
      <c r="F40" s="6" t="n">
        <v>8.7</v>
      </c>
      <c r="G40" s="6" t="n">
        <v>9.8</v>
      </c>
      <c r="H40" s="7" t="n">
        <f aca="false">SUM(F40:G40)</f>
        <v>18.5</v>
      </c>
      <c r="I40" s="6" t="n">
        <v>1.23</v>
      </c>
      <c r="J40" s="6" t="n">
        <v>1.43</v>
      </c>
      <c r="K40" s="8" t="n">
        <f aca="false">SUM(I40:J40)</f>
        <v>2.66</v>
      </c>
      <c r="L40" s="6"/>
    </row>
    <row r="41" customFormat="false" ht="13" hidden="false" customHeight="false" outlineLevel="0" collapsed="false">
      <c r="A41" s="5" t="n">
        <v>41052</v>
      </c>
      <c r="C41" s="6" t="n">
        <v>9.66</v>
      </c>
      <c r="D41" s="6" t="n">
        <v>5.92</v>
      </c>
      <c r="E41" s="7" t="n">
        <f aca="false">SUM(C41:D41)</f>
        <v>15.58</v>
      </c>
      <c r="F41" s="6" t="n">
        <v>9.41</v>
      </c>
      <c r="G41" s="6" t="n">
        <v>6.78</v>
      </c>
      <c r="H41" s="7" t="n">
        <f aca="false">SUM(F41:G41)</f>
        <v>16.19</v>
      </c>
      <c r="I41" s="6" t="n">
        <v>1.77</v>
      </c>
      <c r="J41" s="6" t="n">
        <v>1.34</v>
      </c>
      <c r="K41" s="8" t="n">
        <f aca="false">SUM(I41:J41)</f>
        <v>3.11</v>
      </c>
      <c r="L41" s="6"/>
    </row>
    <row r="42" customFormat="false" ht="13" hidden="false" customHeight="false" outlineLevel="0" collapsed="false">
      <c r="A42" s="5" t="n">
        <v>41053</v>
      </c>
      <c r="C42" s="6" t="n">
        <v>9.17</v>
      </c>
      <c r="D42" s="6" t="n">
        <v>6.27</v>
      </c>
      <c r="E42" s="7" t="n">
        <f aca="false">SUM(C42:D42)</f>
        <v>15.44</v>
      </c>
      <c r="F42" s="6" t="n">
        <v>9.14</v>
      </c>
      <c r="G42" s="6" t="n">
        <v>5.78</v>
      </c>
      <c r="H42" s="7" t="n">
        <f aca="false">SUM(F42:G42)</f>
        <v>14.92</v>
      </c>
      <c r="I42" s="6" t="n">
        <v>0.77</v>
      </c>
      <c r="J42" s="6" t="n">
        <v>1.23</v>
      </c>
      <c r="K42" s="8" t="n">
        <f aca="false">SUM(I42:J42)</f>
        <v>2</v>
      </c>
      <c r="L42" s="6"/>
    </row>
    <row r="43" customFormat="false" ht="13" hidden="false" customHeight="false" outlineLevel="0" collapsed="false">
      <c r="A43" s="5" t="n">
        <v>41054</v>
      </c>
      <c r="C43" s="6" t="n">
        <v>10.81</v>
      </c>
      <c r="D43" s="6" t="n">
        <v>4.42</v>
      </c>
      <c r="E43" s="7" t="n">
        <f aca="false">SUM(C43:D43)</f>
        <v>15.23</v>
      </c>
      <c r="F43" s="6" t="n">
        <v>9.01</v>
      </c>
      <c r="G43" s="6" t="n">
        <v>6.08</v>
      </c>
      <c r="H43" s="7" t="n">
        <f aca="false">SUM(F43:G43)</f>
        <v>15.09</v>
      </c>
      <c r="I43" s="6" t="n">
        <v>1.19</v>
      </c>
      <c r="J43" s="6" t="n">
        <v>1.43</v>
      </c>
      <c r="K43" s="8" t="n">
        <f aca="false">SUM(I43:J43)</f>
        <v>2.62</v>
      </c>
      <c r="L43" s="6"/>
    </row>
    <row r="44" customFormat="false" ht="13" hidden="false" customHeight="false" outlineLevel="0" collapsed="false">
      <c r="A44" s="5" t="n">
        <v>41057</v>
      </c>
      <c r="C44" s="6" t="n">
        <v>10.99</v>
      </c>
      <c r="D44" s="6" t="n">
        <v>0</v>
      </c>
      <c r="E44" s="7" t="n">
        <f aca="false">SUM(C44:D44)</f>
        <v>10.99</v>
      </c>
      <c r="F44" s="6" t="n">
        <v>9.45</v>
      </c>
      <c r="G44" s="6" t="n">
        <v>6.85</v>
      </c>
      <c r="H44" s="7" t="n">
        <f aca="false">SUM(F44:G44)</f>
        <v>16.3</v>
      </c>
      <c r="I44" s="6" t="n">
        <v>1.09</v>
      </c>
      <c r="J44" s="6" t="n">
        <v>1.37</v>
      </c>
      <c r="K44" s="8" t="n">
        <f aca="false">SUM(I44:J44)</f>
        <v>2.46</v>
      </c>
      <c r="L44" s="6"/>
    </row>
    <row r="45" customFormat="false" ht="13" hidden="false" customHeight="false" outlineLevel="0" collapsed="false">
      <c r="A45" s="5" t="n">
        <v>41058</v>
      </c>
      <c r="C45" s="6" t="n">
        <v>3.81</v>
      </c>
      <c r="D45" s="6" t="n">
        <v>9.67</v>
      </c>
      <c r="E45" s="7" t="n">
        <f aca="false">SUM(C45:D45)</f>
        <v>13.48</v>
      </c>
      <c r="F45" s="6" t="n">
        <v>10.42</v>
      </c>
      <c r="G45" s="6" t="n">
        <v>0</v>
      </c>
      <c r="H45" s="7" t="n">
        <f aca="false">SUM(F45:G45)</f>
        <v>10.42</v>
      </c>
      <c r="I45" s="6" t="n">
        <v>1.52</v>
      </c>
      <c r="J45" s="6" t="n">
        <v>1.68</v>
      </c>
      <c r="K45" s="8" t="n">
        <f aca="false">SUM(I45:J45)</f>
        <v>3.2</v>
      </c>
      <c r="L45" s="6"/>
    </row>
    <row r="46" customFormat="false" ht="13" hidden="false" customHeight="false" outlineLevel="0" collapsed="false">
      <c r="A46" s="5" t="n">
        <v>41059</v>
      </c>
      <c r="C46" s="6" t="n">
        <v>8.74</v>
      </c>
      <c r="D46" s="6" t="n">
        <v>6.21</v>
      </c>
      <c r="E46" s="7" t="n">
        <f aca="false">SUM(C46:D46)</f>
        <v>14.95</v>
      </c>
      <c r="F46" s="6" t="n">
        <v>8.7</v>
      </c>
      <c r="G46" s="6" t="n">
        <v>7.07</v>
      </c>
      <c r="H46" s="7" t="n">
        <f aca="false">SUM(F46:G46)</f>
        <v>15.77</v>
      </c>
      <c r="I46" s="6" t="n">
        <v>1.99</v>
      </c>
      <c r="J46" s="6" t="n">
        <v>1.89</v>
      </c>
      <c r="K46" s="8" t="n">
        <f aca="false">SUM(I46:J46)</f>
        <v>3.88</v>
      </c>
      <c r="L46" s="6"/>
    </row>
    <row r="47" customFormat="false" ht="13" hidden="false" customHeight="false" outlineLevel="0" collapsed="false">
      <c r="A47" s="5" t="n">
        <v>41060</v>
      </c>
      <c r="C47" s="6" t="n">
        <v>10.54</v>
      </c>
      <c r="D47" s="6" t="n">
        <v>3.82</v>
      </c>
      <c r="E47" s="7" t="n">
        <f aca="false">SUM(C47:D47)</f>
        <v>14.36</v>
      </c>
      <c r="F47" s="6" t="n">
        <v>9.54</v>
      </c>
      <c r="G47" s="6" t="n">
        <v>4.24</v>
      </c>
      <c r="H47" s="7" t="n">
        <f aca="false">SUM(F47:G47)</f>
        <v>13.78</v>
      </c>
      <c r="I47" s="6" t="n">
        <v>1.18</v>
      </c>
      <c r="J47" s="6" t="n">
        <v>1.23</v>
      </c>
      <c r="K47" s="8" t="n">
        <f aca="false">SUM(I47:J47)</f>
        <v>2.41</v>
      </c>
      <c r="L47" s="6"/>
    </row>
    <row r="48" customFormat="false" ht="13" hidden="false" customHeight="false" outlineLevel="0" collapsed="false">
      <c r="A48" s="19" t="s">
        <v>13</v>
      </c>
      <c r="B48" s="10"/>
      <c r="C48" s="11" t="n">
        <f aca="false">SUM(C25:C47)</f>
        <v>214.05</v>
      </c>
      <c r="D48" s="11" t="n">
        <f aca="false">SUM(D25:D47)</f>
        <v>128.99</v>
      </c>
      <c r="E48" s="12" t="n">
        <f aca="false">SUM(E25:E47)</f>
        <v>343.04</v>
      </c>
      <c r="F48" s="11" t="n">
        <f aca="false">SUM(F25:F47)</f>
        <v>219.05</v>
      </c>
      <c r="G48" s="11" t="n">
        <f aca="false">SUM(G25:G47)</f>
        <v>147.56</v>
      </c>
      <c r="H48" s="12" t="n">
        <f aca="false">SUM(H25:H47)</f>
        <v>366.61</v>
      </c>
      <c r="I48" s="11" t="n">
        <f aca="false">SUM(I25:I47)</f>
        <v>31.72</v>
      </c>
      <c r="J48" s="11" t="n">
        <f aca="false">SUM(J25:J47)</f>
        <v>35.83</v>
      </c>
      <c r="K48" s="12" t="n">
        <f aca="false">SUM(K25:K47)</f>
        <v>67.55</v>
      </c>
      <c r="L48" s="12" t="n">
        <f aca="false">SUM(L28:L47)</f>
        <v>0</v>
      </c>
      <c r="M48" s="17" t="n">
        <f aca="false">SUM(E48,H48)</f>
        <v>709.65</v>
      </c>
    </row>
    <row r="49" customFormat="false" ht="37.5" hidden="false" customHeight="true" outlineLevel="0" collapsed="false">
      <c r="C49" s="2" t="s">
        <v>0</v>
      </c>
      <c r="D49" s="2" t="s">
        <v>0</v>
      </c>
      <c r="E49" s="3" t="s">
        <v>1</v>
      </c>
      <c r="F49" s="2" t="s">
        <v>2</v>
      </c>
      <c r="G49" s="2" t="s">
        <v>2</v>
      </c>
      <c r="H49" s="3" t="s">
        <v>3</v>
      </c>
      <c r="I49" s="2" t="s">
        <v>4</v>
      </c>
      <c r="J49" s="2" t="s">
        <v>5</v>
      </c>
      <c r="K49" s="2" t="s">
        <v>6</v>
      </c>
      <c r="L49" s="4" t="s">
        <v>7</v>
      </c>
    </row>
    <row r="50" customFormat="false" ht="13" hidden="false" customHeight="false" outlineLevel="0" collapsed="false">
      <c r="A50" s="5" t="n">
        <v>41061</v>
      </c>
      <c r="C50" s="6" t="n">
        <v>9.34</v>
      </c>
      <c r="D50" s="6" t="n">
        <v>4.25</v>
      </c>
      <c r="E50" s="7" t="n">
        <f aca="false">SUM(C50:D50)</f>
        <v>13.59</v>
      </c>
      <c r="F50" s="6" t="n">
        <v>10.65</v>
      </c>
      <c r="G50" s="6" t="n">
        <v>5.44</v>
      </c>
      <c r="H50" s="7" t="n">
        <f aca="false">SUM(F50:G50)</f>
        <v>16.09</v>
      </c>
      <c r="I50" s="6" t="n">
        <v>1.32</v>
      </c>
      <c r="J50" s="6" t="n">
        <v>1.39</v>
      </c>
      <c r="K50" s="8" t="n">
        <f aca="false">SUM(I50:J50)</f>
        <v>2.71</v>
      </c>
      <c r="L50" s="6"/>
    </row>
    <row r="51" customFormat="false" ht="13" hidden="false" customHeight="false" outlineLevel="0" collapsed="false">
      <c r="A51" s="5" t="n">
        <v>41064</v>
      </c>
      <c r="C51" s="6" t="n">
        <v>16.15</v>
      </c>
      <c r="D51" s="6" t="n">
        <v>9.98</v>
      </c>
      <c r="E51" s="7" t="n">
        <f aca="false">SUM(C51:D51)</f>
        <v>26.13</v>
      </c>
      <c r="F51" s="6" t="n">
        <v>8.98</v>
      </c>
      <c r="G51" s="6" t="n">
        <v>8.32</v>
      </c>
      <c r="H51" s="7" t="n">
        <f aca="false">SUM(F51:G51)</f>
        <v>17.3</v>
      </c>
      <c r="I51" s="16" t="n">
        <v>1.37</v>
      </c>
      <c r="J51" s="16" t="n">
        <v>1.67</v>
      </c>
      <c r="K51" s="8" t="n">
        <f aca="false">SUM(I51:J51)</f>
        <v>3.04</v>
      </c>
      <c r="L51" s="6"/>
    </row>
    <row r="52" customFormat="false" ht="13" hidden="false" customHeight="false" outlineLevel="0" collapsed="false">
      <c r="A52" s="5" t="n">
        <v>41065</v>
      </c>
      <c r="C52" s="6" t="n">
        <v>9.54</v>
      </c>
      <c r="D52" s="6" t="n">
        <v>7.63</v>
      </c>
      <c r="E52" s="7" t="n">
        <f aca="false">SUM(C52:D52)</f>
        <v>17.17</v>
      </c>
      <c r="F52" s="6" t="n">
        <v>4.22</v>
      </c>
      <c r="G52" s="6" t="n">
        <v>9.87</v>
      </c>
      <c r="H52" s="7" t="n">
        <f aca="false">SUM(F52:G52)</f>
        <v>14.09</v>
      </c>
      <c r="I52" s="16" t="n">
        <v>1.37</v>
      </c>
      <c r="J52" s="16" t="n">
        <v>1.45</v>
      </c>
      <c r="K52" s="8" t="n">
        <f aca="false">SUM(I52:J52)</f>
        <v>2.82</v>
      </c>
      <c r="L52" s="6"/>
    </row>
    <row r="53" customFormat="false" ht="13" hidden="false" customHeight="false" outlineLevel="0" collapsed="false">
      <c r="A53" s="5" t="n">
        <v>41066</v>
      </c>
      <c r="C53" s="6" t="n">
        <v>7.03</v>
      </c>
      <c r="D53" s="6" t="n">
        <v>7.21</v>
      </c>
      <c r="E53" s="7" t="n">
        <f aca="false">SUM(C53:D53)</f>
        <v>14.24</v>
      </c>
      <c r="F53" s="6" t="n">
        <v>4.75</v>
      </c>
      <c r="G53" s="6" t="n">
        <v>7.96</v>
      </c>
      <c r="H53" s="7" t="n">
        <f aca="false">SUM(F53:G53)</f>
        <v>12.71</v>
      </c>
      <c r="I53" s="16" t="n">
        <v>1.77</v>
      </c>
      <c r="J53" s="16" t="n">
        <v>1.62</v>
      </c>
      <c r="K53" s="8" t="n">
        <f aca="false">SUM(I53:J53)</f>
        <v>3.39</v>
      </c>
      <c r="L53" s="6"/>
    </row>
    <row r="54" customFormat="false" ht="13" hidden="false" customHeight="false" outlineLevel="0" collapsed="false">
      <c r="A54" s="5" t="n">
        <v>41067</v>
      </c>
      <c r="C54" s="6" t="n">
        <v>9.98</v>
      </c>
      <c r="D54" s="6" t="n">
        <v>7.84</v>
      </c>
      <c r="E54" s="7" t="n">
        <f aca="false">SUM(C54:D54)</f>
        <v>17.82</v>
      </c>
      <c r="F54" s="6" t="n">
        <v>8.62</v>
      </c>
      <c r="G54" s="6" t="n">
        <v>8.69</v>
      </c>
      <c r="H54" s="7" t="n">
        <f aca="false">SUM(F54:G54)</f>
        <v>17.31</v>
      </c>
      <c r="I54" s="6" t="n">
        <v>0.79</v>
      </c>
      <c r="J54" s="6" t="n">
        <v>1.14</v>
      </c>
      <c r="K54" s="8" t="n">
        <f aca="false">SUM(I54:J54)</f>
        <v>1.93</v>
      </c>
      <c r="L54" s="6"/>
    </row>
    <row r="55" customFormat="false" ht="13" hidden="false" customHeight="false" outlineLevel="0" collapsed="false">
      <c r="A55" s="5" t="n">
        <v>41068</v>
      </c>
      <c r="C55" s="6" t="n">
        <v>8.32</v>
      </c>
      <c r="D55" s="6" t="n">
        <v>9.54</v>
      </c>
      <c r="E55" s="7" t="n">
        <f aca="false">SUM(C55:D55)</f>
        <v>17.86</v>
      </c>
      <c r="F55" s="6" t="n">
        <v>8.46</v>
      </c>
      <c r="G55" s="6" t="n">
        <v>5.41</v>
      </c>
      <c r="H55" s="7" t="n">
        <f aca="false">SUM(F55:G55)</f>
        <v>13.87</v>
      </c>
      <c r="I55" s="6" t="n">
        <v>1.35</v>
      </c>
      <c r="J55" s="6" t="n">
        <v>1.2</v>
      </c>
      <c r="K55" s="8" t="n">
        <f aca="false">SUM(I55:J55)</f>
        <v>2.55</v>
      </c>
      <c r="L55" s="6"/>
    </row>
    <row r="56" customFormat="false" ht="13" hidden="false" customHeight="false" outlineLevel="0" collapsed="false">
      <c r="A56" s="5" t="n">
        <v>41071</v>
      </c>
      <c r="C56" s="6" t="n">
        <v>9.23</v>
      </c>
      <c r="D56" s="6" t="n">
        <v>6.8</v>
      </c>
      <c r="E56" s="7" t="n">
        <f aca="false">SUM(C56:D56)</f>
        <v>16.03</v>
      </c>
      <c r="F56" s="6" t="n">
        <v>9.3</v>
      </c>
      <c r="G56" s="6" t="n">
        <v>7.5</v>
      </c>
      <c r="H56" s="7" t="n">
        <f aca="false">SUM(F56:G56)</f>
        <v>16.8</v>
      </c>
      <c r="I56" s="6" t="n">
        <v>1.03</v>
      </c>
      <c r="J56" s="6" t="n">
        <v>1.65</v>
      </c>
      <c r="K56" s="8" t="n">
        <f aca="false">SUM(I56:J56)</f>
        <v>2.68</v>
      </c>
      <c r="L56" s="6"/>
    </row>
    <row r="57" customFormat="false" ht="13" hidden="false" customHeight="false" outlineLevel="0" collapsed="false">
      <c r="A57" s="5" t="n">
        <v>41072</v>
      </c>
      <c r="C57" s="6" t="n">
        <v>8.68</v>
      </c>
      <c r="D57" s="6" t="n">
        <v>4.89</v>
      </c>
      <c r="E57" s="7" t="n">
        <f aca="false">SUM(C57:D57)</f>
        <v>13.57</v>
      </c>
      <c r="F57" s="6" t="n">
        <v>10.04</v>
      </c>
      <c r="G57" s="6" t="n">
        <v>0</v>
      </c>
      <c r="H57" s="7" t="n">
        <f aca="false">SUM(F57:G57)</f>
        <v>10.04</v>
      </c>
      <c r="I57" s="6" t="n">
        <v>1.4</v>
      </c>
      <c r="J57" s="6" t="n">
        <v>1.5</v>
      </c>
      <c r="K57" s="8" t="n">
        <f aca="false">SUM(I57:J57)</f>
        <v>2.9</v>
      </c>
      <c r="L57" s="6"/>
    </row>
    <row r="58" customFormat="false" ht="13" hidden="false" customHeight="false" outlineLevel="0" collapsed="false">
      <c r="A58" s="5" t="n">
        <v>41073</v>
      </c>
      <c r="C58" s="6" t="n">
        <v>8.45</v>
      </c>
      <c r="D58" s="6" t="n">
        <v>5.09</v>
      </c>
      <c r="E58" s="7" t="n">
        <f aca="false">SUM(C58:D58)</f>
        <v>13.54</v>
      </c>
      <c r="F58" s="6" t="n">
        <v>8.61</v>
      </c>
      <c r="G58" s="6" t="n">
        <v>6.5</v>
      </c>
      <c r="H58" s="7" t="n">
        <f aca="false">SUM(F58:G58)</f>
        <v>15.11</v>
      </c>
      <c r="I58" s="6" t="n">
        <v>1.72</v>
      </c>
      <c r="J58" s="6" t="n">
        <v>1.57</v>
      </c>
      <c r="K58" s="8" t="n">
        <f aca="false">SUM(I58:J58)</f>
        <v>3.29</v>
      </c>
      <c r="L58" s="6"/>
    </row>
    <row r="59" customFormat="false" ht="13" hidden="false" customHeight="false" outlineLevel="0" collapsed="false">
      <c r="A59" s="5" t="n">
        <v>41074</v>
      </c>
      <c r="C59" s="6" t="n">
        <v>8.67</v>
      </c>
      <c r="D59" s="6" t="n">
        <v>4.18</v>
      </c>
      <c r="E59" s="7" t="n">
        <f aca="false">SUM(C59:D59)</f>
        <v>12.85</v>
      </c>
      <c r="F59" s="6" t="n">
        <v>8.81</v>
      </c>
      <c r="G59" s="6" t="n">
        <v>4.51</v>
      </c>
      <c r="H59" s="7" t="n">
        <f aca="false">SUM(F59:G59)</f>
        <v>13.32</v>
      </c>
      <c r="I59" s="6" t="n">
        <v>0.78</v>
      </c>
      <c r="J59" s="6" t="n">
        <v>1.19</v>
      </c>
      <c r="K59" s="8" t="n">
        <f aca="false">SUM(I59:J59)</f>
        <v>1.97</v>
      </c>
      <c r="L59" s="6"/>
    </row>
    <row r="60" customFormat="false" ht="13" hidden="false" customHeight="false" outlineLevel="0" collapsed="false">
      <c r="A60" s="5" t="n">
        <v>41075</v>
      </c>
      <c r="C60" s="6" t="n">
        <v>10.6</v>
      </c>
      <c r="D60" s="6" t="n">
        <v>4.14</v>
      </c>
      <c r="E60" s="7" t="n">
        <f aca="false">SUM(C60:D60)</f>
        <v>14.74</v>
      </c>
      <c r="F60" s="6" t="n">
        <v>9.6</v>
      </c>
      <c r="G60" s="6" t="n">
        <v>3.11</v>
      </c>
      <c r="H60" s="7" t="n">
        <f aca="false">SUM(F60:G60)</f>
        <v>12.71</v>
      </c>
      <c r="I60" s="6" t="n">
        <v>1.41</v>
      </c>
      <c r="J60" s="6" t="n">
        <v>1.37</v>
      </c>
      <c r="K60" s="8" t="n">
        <f aca="false">SUM(I60:J60)</f>
        <v>2.78</v>
      </c>
      <c r="L60" s="6"/>
    </row>
    <row r="61" customFormat="false" ht="13" hidden="false" customHeight="false" outlineLevel="0" collapsed="false">
      <c r="A61" s="5" t="n">
        <v>41078</v>
      </c>
      <c r="C61" s="6" t="n">
        <v>9.67</v>
      </c>
      <c r="D61" s="6" t="n">
        <v>6.64</v>
      </c>
      <c r="E61" s="7" t="n">
        <f aca="false">SUM(C61:D61)</f>
        <v>16.31</v>
      </c>
      <c r="F61" s="6" t="n">
        <v>8.12</v>
      </c>
      <c r="G61" s="6" t="n">
        <v>8.3</v>
      </c>
      <c r="H61" s="7" t="n">
        <f aca="false">SUM(F61:G61)</f>
        <v>16.42</v>
      </c>
      <c r="I61" s="16" t="n">
        <v>1.64</v>
      </c>
      <c r="J61" s="16" t="n">
        <v>1.14</v>
      </c>
      <c r="K61" s="8" t="n">
        <f aca="false">SUM(I61:J61)</f>
        <v>2.78</v>
      </c>
      <c r="L61" s="6"/>
    </row>
    <row r="62" customFormat="false" ht="13" hidden="false" customHeight="false" outlineLevel="0" collapsed="false">
      <c r="A62" s="5" t="n">
        <v>41079</v>
      </c>
      <c r="C62" s="6" t="n">
        <v>2.62</v>
      </c>
      <c r="D62" s="6" t="n">
        <v>10.5</v>
      </c>
      <c r="E62" s="7" t="n">
        <f aca="false">SUM(C62:D62)</f>
        <v>13.12</v>
      </c>
      <c r="F62" s="6" t="n">
        <v>10.98</v>
      </c>
      <c r="G62" s="6" t="n">
        <v>0</v>
      </c>
      <c r="H62" s="7" t="n">
        <f aca="false">SUM(F62:G62)</f>
        <v>10.98</v>
      </c>
      <c r="I62" s="6" t="n">
        <v>1.42</v>
      </c>
      <c r="J62" s="6" t="n">
        <v>1.38</v>
      </c>
      <c r="K62" s="8" t="n">
        <f aca="false">SUM(I62:J62)</f>
        <v>2.8</v>
      </c>
      <c r="L62" s="6"/>
    </row>
    <row r="63" customFormat="false" ht="13" hidden="false" customHeight="false" outlineLevel="0" collapsed="false">
      <c r="A63" s="5" t="n">
        <v>41080</v>
      </c>
      <c r="C63" s="6" t="n">
        <v>8.5</v>
      </c>
      <c r="D63" s="6" t="n">
        <v>0</v>
      </c>
      <c r="E63" s="7" t="n">
        <f aca="false">SUM(C63:D63)</f>
        <v>8.5</v>
      </c>
      <c r="F63" s="6" t="n">
        <v>7.91</v>
      </c>
      <c r="G63" s="6" t="n">
        <v>3.48</v>
      </c>
      <c r="H63" s="7" t="n">
        <f aca="false">SUM(F63:G63)</f>
        <v>11.39</v>
      </c>
      <c r="I63" s="6" t="n">
        <v>1.58</v>
      </c>
      <c r="J63" s="6" t="n">
        <v>1.55</v>
      </c>
      <c r="K63" s="8" t="n">
        <f aca="false">SUM(I63:J63)</f>
        <v>3.13</v>
      </c>
      <c r="L63" s="6"/>
    </row>
    <row r="64" customFormat="false" ht="13" hidden="false" customHeight="false" outlineLevel="0" collapsed="false">
      <c r="A64" s="5" t="n">
        <v>41081</v>
      </c>
      <c r="C64" s="6" t="n">
        <v>8.95</v>
      </c>
      <c r="D64" s="6" t="n">
        <v>4.68</v>
      </c>
      <c r="E64" s="7" t="n">
        <f aca="false">SUM(C64:D64)</f>
        <v>13.63</v>
      </c>
      <c r="F64" s="6" t="n">
        <v>9.34</v>
      </c>
      <c r="G64" s="6" t="n">
        <v>2.98</v>
      </c>
      <c r="H64" s="7" t="n">
        <f aca="false">SUM(F64:G64)</f>
        <v>12.32</v>
      </c>
      <c r="I64" s="6" t="n">
        <v>0.78</v>
      </c>
      <c r="J64" s="6" t="n">
        <v>1.1</v>
      </c>
      <c r="K64" s="8" t="n">
        <f aca="false">SUM(I64:J64)</f>
        <v>1.88</v>
      </c>
      <c r="L64" s="6"/>
    </row>
    <row r="65" customFormat="false" ht="13" hidden="false" customHeight="false" outlineLevel="0" collapsed="false">
      <c r="A65" s="5" t="n">
        <v>41082</v>
      </c>
      <c r="C65" s="6" t="n">
        <v>9.11</v>
      </c>
      <c r="D65" s="6" t="n">
        <v>2.69</v>
      </c>
      <c r="E65" s="7" t="n">
        <f aca="false">SUM(C65:D65)</f>
        <v>11.8</v>
      </c>
      <c r="F65" s="6" t="n">
        <v>9.55</v>
      </c>
      <c r="G65" s="6" t="n">
        <v>5.22</v>
      </c>
      <c r="H65" s="7" t="n">
        <f aca="false">SUM(F65:G65)</f>
        <v>14.77</v>
      </c>
      <c r="I65" s="6" t="n">
        <v>1.1</v>
      </c>
      <c r="J65" s="6" t="n">
        <v>1.51</v>
      </c>
      <c r="K65" s="8" t="n">
        <f aca="false">SUM(I65:J65)</f>
        <v>2.61</v>
      </c>
      <c r="L65" s="6"/>
    </row>
    <row r="66" customFormat="false" ht="13" hidden="false" customHeight="false" outlineLevel="0" collapsed="false">
      <c r="A66" s="5" t="n">
        <v>41085</v>
      </c>
      <c r="C66" s="6" t="n">
        <v>8.08</v>
      </c>
      <c r="D66" s="6" t="n">
        <v>7.33</v>
      </c>
      <c r="E66" s="7" t="n">
        <f aca="false">SUM(C66:D66)</f>
        <v>15.41</v>
      </c>
      <c r="F66" s="6" t="n">
        <v>9.26</v>
      </c>
      <c r="G66" s="6" t="n">
        <v>8</v>
      </c>
      <c r="H66" s="7" t="n">
        <f aca="false">SUM(F66:G66)</f>
        <v>17.26</v>
      </c>
      <c r="I66" s="6" t="n">
        <v>0.9</v>
      </c>
      <c r="J66" s="6" t="n">
        <v>1.33</v>
      </c>
      <c r="K66" s="8" t="n">
        <f aca="false">SUM(I66:J66)</f>
        <v>2.23</v>
      </c>
      <c r="L66" s="6"/>
    </row>
    <row r="67" customFormat="false" ht="13" hidden="false" customHeight="false" outlineLevel="0" collapsed="false">
      <c r="A67" s="5" t="n">
        <v>41086</v>
      </c>
      <c r="C67" s="6" t="n">
        <v>11.26</v>
      </c>
      <c r="D67" s="6" t="n">
        <v>0</v>
      </c>
      <c r="E67" s="7" t="n">
        <f aca="false">SUM(C67:D67)</f>
        <v>11.26</v>
      </c>
      <c r="F67" s="6" t="n">
        <v>10.53</v>
      </c>
      <c r="G67" s="6" t="n">
        <v>0</v>
      </c>
      <c r="H67" s="7" t="n">
        <f aca="false">SUM(F67:G67)</f>
        <v>10.53</v>
      </c>
      <c r="I67" s="6" t="n">
        <v>1.23</v>
      </c>
      <c r="J67" s="6" t="n">
        <v>1.31</v>
      </c>
      <c r="K67" s="8" t="n">
        <f aca="false">SUM(I67:J67)</f>
        <v>2.54</v>
      </c>
      <c r="L67" s="6"/>
    </row>
    <row r="68" customFormat="false" ht="13" hidden="false" customHeight="false" outlineLevel="0" collapsed="false">
      <c r="A68" s="5" t="n">
        <v>41087</v>
      </c>
      <c r="C68" s="6" t="n">
        <v>7.55</v>
      </c>
      <c r="D68" s="6" t="n">
        <v>6.26</v>
      </c>
      <c r="E68" s="7" t="n">
        <f aca="false">SUM(C68:D68)</f>
        <v>13.81</v>
      </c>
      <c r="F68" s="6" t="n">
        <v>6.67</v>
      </c>
      <c r="G68" s="6" t="n">
        <v>6.39</v>
      </c>
      <c r="H68" s="7" t="n">
        <f aca="false">SUM(F68:G68)</f>
        <v>13.06</v>
      </c>
      <c r="I68" s="6" t="n">
        <v>1.58</v>
      </c>
      <c r="J68" s="6" t="n">
        <v>1.74</v>
      </c>
      <c r="K68" s="8" t="n">
        <f aca="false">SUM(I68:J68)</f>
        <v>3.32</v>
      </c>
      <c r="L68" s="6"/>
    </row>
    <row r="69" customFormat="false" ht="13" hidden="false" customHeight="false" outlineLevel="0" collapsed="false">
      <c r="A69" s="5" t="n">
        <v>41088</v>
      </c>
      <c r="C69" s="6" t="n">
        <v>9.06</v>
      </c>
      <c r="D69" s="6" t="n">
        <v>0</v>
      </c>
      <c r="E69" s="7" t="n">
        <f aca="false">SUM(C69:D69)</f>
        <v>9.06</v>
      </c>
      <c r="F69" s="6" t="n">
        <v>8.76</v>
      </c>
      <c r="G69" s="6" t="n">
        <v>0</v>
      </c>
      <c r="H69" s="7" t="n">
        <f aca="false">SUM(F69:G69)</f>
        <v>8.76</v>
      </c>
      <c r="I69" s="6" t="n">
        <v>0.74</v>
      </c>
      <c r="J69" s="6" t="n">
        <v>0.93</v>
      </c>
      <c r="K69" s="8" t="n">
        <f aca="false">SUM(I69:J69)</f>
        <v>1.67</v>
      </c>
      <c r="L69" s="6"/>
    </row>
    <row r="70" customFormat="false" ht="13" hidden="false" customHeight="false" outlineLevel="0" collapsed="false">
      <c r="A70" s="5" t="n">
        <v>41089</v>
      </c>
      <c r="C70" s="6" t="n">
        <v>9.16</v>
      </c>
      <c r="D70" s="6" t="n">
        <v>0</v>
      </c>
      <c r="E70" s="7" t="n">
        <f aca="false">SUM(C70:D70)</f>
        <v>9.16</v>
      </c>
      <c r="F70" s="6" t="n">
        <v>8.49</v>
      </c>
      <c r="G70" s="6" t="n">
        <v>0</v>
      </c>
      <c r="H70" s="7" t="n">
        <f aca="false">SUM(F70:G70)</f>
        <v>8.49</v>
      </c>
      <c r="I70" s="6" t="n">
        <v>1.16</v>
      </c>
      <c r="J70" s="6" t="n">
        <v>0</v>
      </c>
      <c r="K70" s="8" t="n">
        <f aca="false">SUM(I70:J70)</f>
        <v>1.16</v>
      </c>
      <c r="L70" s="6"/>
    </row>
    <row r="71" customFormat="false" ht="13" hidden="false" customHeight="false" outlineLevel="0" collapsed="false">
      <c r="A71" s="5"/>
      <c r="C71" s="6"/>
      <c r="D71" s="6"/>
      <c r="E71" s="7" t="n">
        <f aca="false">SUM(C71:D71)</f>
        <v>0</v>
      </c>
      <c r="F71" s="6"/>
      <c r="G71" s="6"/>
      <c r="H71" s="7" t="n">
        <f aca="false">SUM(F71:G71)</f>
        <v>0</v>
      </c>
      <c r="I71" s="6"/>
      <c r="J71" s="6"/>
      <c r="K71" s="8" t="n">
        <f aca="false">SUM(I71:J71)</f>
        <v>0</v>
      </c>
      <c r="L71" s="6"/>
    </row>
    <row r="72" customFormat="false" ht="13" hidden="false" customHeight="false" outlineLevel="0" collapsed="false">
      <c r="A72" s="9" t="s">
        <v>14</v>
      </c>
      <c r="B72" s="10"/>
      <c r="C72" s="11" t="n">
        <f aca="false">SUM(C50:C71)</f>
        <v>189.95</v>
      </c>
      <c r="D72" s="11" t="n">
        <f aca="false">SUM(D50:D71)</f>
        <v>109.65</v>
      </c>
      <c r="E72" s="12" t="n">
        <f aca="false">SUM(E50:E71)</f>
        <v>299.6</v>
      </c>
      <c r="F72" s="11" t="n">
        <f aca="false">SUM(F50:F71)</f>
        <v>181.65</v>
      </c>
      <c r="G72" s="11" t="n">
        <f aca="false">SUM(G50:G71)</f>
        <v>101.68</v>
      </c>
      <c r="H72" s="12" t="n">
        <f aca="false">SUM(H50:H71)</f>
        <v>283.33</v>
      </c>
      <c r="I72" s="11" t="n">
        <f aca="false">SUM(I50:I71)</f>
        <v>26.44</v>
      </c>
      <c r="J72" s="11" t="n">
        <f aca="false">SUM(J50:J71)</f>
        <v>27.74</v>
      </c>
      <c r="K72" s="12" t="n">
        <f aca="false">SUM(K50:K71)</f>
        <v>54.18</v>
      </c>
      <c r="L72" s="12" t="n">
        <f aca="false">SUM(L50:L71)</f>
        <v>0</v>
      </c>
      <c r="M72" s="17" t="n">
        <f aca="false">SUM(E72,H72)</f>
        <v>582.93</v>
      </c>
    </row>
    <row r="73" customFormat="false" ht="13" hidden="false" customHeight="false" outlineLevel="0" collapsed="false">
      <c r="A73" s="5"/>
      <c r="E73" s="1"/>
    </row>
    <row r="74" customFormat="false" ht="13" hidden="false" customHeight="false" outlineLevel="0" collapsed="false">
      <c r="A74" s="20" t="s">
        <v>15</v>
      </c>
      <c r="B74" s="20"/>
      <c r="C74" s="20" t="n">
        <f aca="false">SUM(C23+C48+C72)</f>
        <v>604.97</v>
      </c>
      <c r="D74" s="20" t="n">
        <f aca="false">SUM(D23+D48+D72)</f>
        <v>381.63</v>
      </c>
      <c r="E74" s="21" t="n">
        <f aca="false">SUM(E23+E48+E72)</f>
        <v>986.6</v>
      </c>
      <c r="F74" s="20" t="n">
        <f aca="false">SUM(F23+F48+F72)</f>
        <v>602.24</v>
      </c>
      <c r="G74" s="20" t="n">
        <f aca="false">SUM(G23+G48+G72)</f>
        <v>378.26</v>
      </c>
      <c r="H74" s="22" t="n">
        <f aca="false">SUM(H23+H48+H72)</f>
        <v>980.5</v>
      </c>
      <c r="I74" s="20" t="n">
        <f aca="false">SUM(I23,I48,I72)</f>
        <v>84.86</v>
      </c>
      <c r="J74" s="20" t="n">
        <f aca="false">SUM(J23,J48,J72)</f>
        <v>93.69</v>
      </c>
      <c r="K74" s="22" t="n">
        <f aca="false">SUM(K23,K48,K72)</f>
        <v>178.55</v>
      </c>
      <c r="L74" s="22" t="n">
        <f aca="false">SUM(L23,L48,L72)</f>
        <v>0</v>
      </c>
      <c r="M74" s="23" t="n">
        <f aca="false">SUM(E74,H74)</f>
        <v>1967.1</v>
      </c>
    </row>
    <row r="75" customFormat="false" ht="13" hidden="false" customHeight="false" outlineLevel="0" collapsed="false">
      <c r="L7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3.44"/>
    <col collapsed="false" customWidth="true" hidden="false" outlineLevel="0" max="3" min="3" style="0" width="8.99"/>
    <col collapsed="false" customWidth="true" hidden="false" outlineLevel="0" max="4" min="4" style="0" width="9.81"/>
    <col collapsed="false" customWidth="true" hidden="false" outlineLevel="0" max="5" min="5" style="0" width="10.26"/>
    <col collapsed="false" customWidth="true" hidden="false" outlineLevel="0" max="8" min="8" style="1" width="9.44"/>
    <col collapsed="false" customWidth="true" hidden="false" outlineLevel="0" max="10" min="10" style="0" width="10.72"/>
    <col collapsed="false" customWidth="true" hidden="false" outlineLevel="0" max="11" min="11" style="1" width="9.17"/>
    <col collapsed="false" customWidth="true" hidden="false" outlineLevel="0" max="12" min="12" style="0" width="8.99"/>
  </cols>
  <sheetData>
    <row r="1" customFormat="false" ht="35.25" hidden="false" customHeight="true" outlineLevel="0" collapsed="false">
      <c r="C1" s="2" t="s">
        <v>0</v>
      </c>
      <c r="D1" s="2" t="s">
        <v>0</v>
      </c>
      <c r="E1" s="3" t="s">
        <v>1</v>
      </c>
      <c r="F1" s="2" t="s">
        <v>2</v>
      </c>
      <c r="G1" s="2" t="s">
        <v>2</v>
      </c>
      <c r="H1" s="3" t="s">
        <v>3</v>
      </c>
      <c r="I1" s="2" t="s">
        <v>16</v>
      </c>
      <c r="J1" s="2" t="s">
        <v>17</v>
      </c>
      <c r="K1" s="2" t="s">
        <v>18</v>
      </c>
      <c r="L1" s="4" t="s">
        <v>7</v>
      </c>
    </row>
    <row r="2" customFormat="false" ht="13" hidden="false" customHeight="false" outlineLevel="0" collapsed="false">
      <c r="A2" s="5" t="n">
        <v>41092</v>
      </c>
      <c r="C2" s="6" t="n">
        <v>7.97</v>
      </c>
      <c r="D2" s="6" t="n">
        <v>0</v>
      </c>
      <c r="E2" s="7" t="n">
        <f aca="false">SUM(C2:D2)</f>
        <v>7.97</v>
      </c>
      <c r="F2" s="6" t="n">
        <v>3.2</v>
      </c>
      <c r="G2" s="6" t="n">
        <v>0</v>
      </c>
      <c r="H2" s="7" t="n">
        <f aca="false">SUM(F2:G2)</f>
        <v>3.2</v>
      </c>
      <c r="I2" s="6" t="n">
        <v>1.01</v>
      </c>
      <c r="J2" s="6" t="n">
        <v>1.51</v>
      </c>
      <c r="K2" s="8" t="n">
        <f aca="false">SUM(I2:J2)</f>
        <v>2.52</v>
      </c>
    </row>
    <row r="3" customFormat="false" ht="13" hidden="false" customHeight="false" outlineLevel="0" collapsed="false">
      <c r="A3" s="5" t="n">
        <v>41093</v>
      </c>
      <c r="C3" s="26" t="n">
        <v>6.91</v>
      </c>
      <c r="D3" s="6" t="n">
        <v>3.13</v>
      </c>
      <c r="E3" s="7" t="n">
        <f aca="false">SUM(C3:D3)</f>
        <v>10.04</v>
      </c>
      <c r="F3" s="6" t="n">
        <v>8.79</v>
      </c>
      <c r="G3" s="6" t="n">
        <v>6.21</v>
      </c>
      <c r="H3" s="7" t="n">
        <f aca="false">SUM(F3:G3)</f>
        <v>15</v>
      </c>
      <c r="I3" s="6" t="n">
        <v>1.09</v>
      </c>
      <c r="J3" s="6" t="n">
        <v>0.29</v>
      </c>
      <c r="K3" s="8" t="n">
        <f aca="false">SUM(I3:J3)</f>
        <v>1.38</v>
      </c>
      <c r="L3" s="6"/>
    </row>
    <row r="4" customFormat="false" ht="13" hidden="false" customHeight="false" outlineLevel="0" collapsed="false">
      <c r="A4" s="5" t="n">
        <v>41094</v>
      </c>
      <c r="C4" s="6" t="n">
        <v>7.28</v>
      </c>
      <c r="D4" s="6" t="n">
        <v>0</v>
      </c>
      <c r="E4" s="7" t="n">
        <f aca="false">SUM(C4:D4)</f>
        <v>7.28</v>
      </c>
      <c r="F4" s="6" t="n">
        <v>7.89</v>
      </c>
      <c r="G4" s="6" t="n">
        <v>5.72</v>
      </c>
      <c r="H4" s="7" t="n">
        <f aca="false">SUM(F4:G4)</f>
        <v>13.61</v>
      </c>
      <c r="I4" s="6" t="n">
        <v>0.49</v>
      </c>
      <c r="J4" s="6" t="n">
        <v>0.91</v>
      </c>
      <c r="K4" s="8" t="n">
        <f aca="false">SUM(I4:J4)</f>
        <v>1.4</v>
      </c>
      <c r="L4" s="6"/>
    </row>
    <row r="5" customFormat="false" ht="13" hidden="false" customHeight="false" outlineLevel="0" collapsed="false">
      <c r="A5" s="5" t="n">
        <v>41095</v>
      </c>
      <c r="C5" s="6" t="n">
        <v>8.18</v>
      </c>
      <c r="D5" s="6" t="n">
        <v>0</v>
      </c>
      <c r="E5" s="7" t="n">
        <f aca="false">SUM(C5:D5)</f>
        <v>8.18</v>
      </c>
      <c r="F5" s="6" t="n">
        <v>1.63</v>
      </c>
      <c r="G5" s="6" t="n">
        <v>8.72</v>
      </c>
      <c r="H5" s="7" t="n">
        <f aca="false">SUM(F5:G5)</f>
        <v>10.35</v>
      </c>
      <c r="I5" s="6" t="n">
        <v>0.49</v>
      </c>
      <c r="J5" s="6" t="n">
        <v>0.91</v>
      </c>
      <c r="K5" s="8" t="n">
        <f aca="false">SUM(I5:J5)</f>
        <v>1.4</v>
      </c>
    </row>
    <row r="6" customFormat="false" ht="13" hidden="false" customHeight="false" outlineLevel="0" collapsed="false">
      <c r="A6" s="5" t="n">
        <v>41096</v>
      </c>
      <c r="C6" s="6" t="n">
        <v>8.57</v>
      </c>
      <c r="D6" s="6" t="n">
        <v>3.55</v>
      </c>
      <c r="E6" s="7" t="n">
        <f aca="false">SUM(C6:D6)</f>
        <v>12.12</v>
      </c>
      <c r="F6" s="6" t="n">
        <v>9.94</v>
      </c>
      <c r="G6" s="6" t="n">
        <v>0</v>
      </c>
      <c r="H6" s="7" t="n">
        <f aca="false">SUM(F6:G6)</f>
        <v>9.94</v>
      </c>
      <c r="I6" s="6" t="n">
        <v>0.08</v>
      </c>
      <c r="J6" s="6" t="n">
        <v>1.48</v>
      </c>
      <c r="K6" s="8" t="n">
        <f aca="false">SUM(I6:J6)</f>
        <v>1.56</v>
      </c>
      <c r="L6" s="6"/>
    </row>
    <row r="7" customFormat="false" ht="13" hidden="false" customHeight="false" outlineLevel="0" collapsed="false">
      <c r="A7" s="5" t="n">
        <v>41099</v>
      </c>
      <c r="C7" s="6" t="n">
        <v>7.23</v>
      </c>
      <c r="D7" s="6" t="n">
        <v>8.28</v>
      </c>
      <c r="E7" s="7" t="n">
        <f aca="false">SUM(C7:D7)</f>
        <v>15.51</v>
      </c>
      <c r="F7" s="6" t="n">
        <v>9.53</v>
      </c>
      <c r="G7" s="6" t="n">
        <v>9.12</v>
      </c>
      <c r="H7" s="7" t="n">
        <f aca="false">SUM(F7:G7)</f>
        <v>18.65</v>
      </c>
      <c r="I7" s="6" t="n">
        <v>0.92</v>
      </c>
      <c r="J7" s="6" t="n">
        <v>1.54</v>
      </c>
      <c r="K7" s="8" t="n">
        <f aca="false">SUM(I7:J7)</f>
        <v>2.46</v>
      </c>
    </row>
    <row r="8" customFormat="false" ht="13" hidden="false" customHeight="false" outlineLevel="0" collapsed="false">
      <c r="A8" s="5" t="n">
        <v>41100</v>
      </c>
      <c r="C8" s="6" t="n">
        <v>9.2</v>
      </c>
      <c r="D8" s="6" t="n">
        <v>2.92</v>
      </c>
      <c r="E8" s="7" t="n">
        <f aca="false">SUM(C8:D8)</f>
        <v>12.12</v>
      </c>
      <c r="F8" s="6" t="n">
        <v>9.98</v>
      </c>
      <c r="G8" s="6" t="n">
        <v>0</v>
      </c>
      <c r="H8" s="7" t="n">
        <f aca="false">SUM(F8:G8)</f>
        <v>9.98</v>
      </c>
      <c r="I8" s="6" t="n">
        <v>1</v>
      </c>
      <c r="J8" s="6" t="n">
        <v>1.63</v>
      </c>
      <c r="K8" s="8" t="n">
        <f aca="false">SUM(I8:J8)</f>
        <v>2.63</v>
      </c>
    </row>
    <row r="9" customFormat="false" ht="13" hidden="false" customHeight="false" outlineLevel="0" collapsed="false">
      <c r="A9" s="5" t="n">
        <v>41101</v>
      </c>
      <c r="C9" s="6" t="n">
        <v>9.08</v>
      </c>
      <c r="D9" s="6" t="n">
        <v>7.63</v>
      </c>
      <c r="E9" s="7" t="n">
        <f aca="false">SUM(C9:D9)</f>
        <v>16.71</v>
      </c>
      <c r="F9" s="6" t="n">
        <v>9.4</v>
      </c>
      <c r="G9" s="6" t="n">
        <v>7.06</v>
      </c>
      <c r="H9" s="7" t="n">
        <f aca="false">SUM(F9:G9)</f>
        <v>16.46</v>
      </c>
      <c r="I9" s="6" t="n">
        <v>1.64</v>
      </c>
      <c r="J9" s="6" t="n">
        <v>1.91</v>
      </c>
      <c r="K9" s="8" t="n">
        <f aca="false">SUM(I9:J9)</f>
        <v>3.55</v>
      </c>
    </row>
    <row r="10" customFormat="false" ht="13" hidden="false" customHeight="false" outlineLevel="0" collapsed="false">
      <c r="A10" s="5" t="n">
        <v>41102</v>
      </c>
      <c r="C10" s="6" t="n">
        <v>8.06</v>
      </c>
      <c r="D10" s="6" t="n">
        <v>6.55</v>
      </c>
      <c r="E10" s="7" t="n">
        <f aca="false">SUM(C10:D10)</f>
        <v>14.61</v>
      </c>
      <c r="F10" s="6" t="n">
        <v>8.61</v>
      </c>
      <c r="G10" s="6" t="n">
        <v>6.57</v>
      </c>
      <c r="H10" s="7" t="n">
        <f aca="false">SUM(F10:G10)</f>
        <v>15.18</v>
      </c>
      <c r="I10" s="6" t="n">
        <v>0.75</v>
      </c>
      <c r="J10" s="6" t="n">
        <v>1.36</v>
      </c>
      <c r="K10" s="8" t="n">
        <f aca="false">SUM(I10:J10)</f>
        <v>2.11</v>
      </c>
    </row>
    <row r="11" customFormat="false" ht="13" hidden="false" customHeight="false" outlineLevel="0" collapsed="false">
      <c r="A11" s="5" t="n">
        <v>41103</v>
      </c>
      <c r="C11" s="6" t="n">
        <v>8.43</v>
      </c>
      <c r="D11" s="6" t="n">
        <v>3.24</v>
      </c>
      <c r="E11" s="7" t="n">
        <f aca="false">SUM(C11:D11)</f>
        <v>11.67</v>
      </c>
      <c r="F11" s="6" t="n">
        <v>10.15</v>
      </c>
      <c r="G11" s="6" t="n">
        <v>4.75</v>
      </c>
      <c r="H11" s="7" t="n">
        <f aca="false">SUM(F11:G11)</f>
        <v>14.9</v>
      </c>
      <c r="I11" s="6" t="n">
        <v>0.99</v>
      </c>
      <c r="J11" s="6" t="n">
        <v>1.47</v>
      </c>
      <c r="K11" s="8" t="n">
        <f aca="false">SUM(I11:J11)</f>
        <v>2.46</v>
      </c>
    </row>
    <row r="12" customFormat="false" ht="13" hidden="false" customHeight="false" outlineLevel="0" collapsed="false">
      <c r="A12" s="5" t="n">
        <v>41106</v>
      </c>
      <c r="C12" s="6" t="n">
        <v>7.36</v>
      </c>
      <c r="D12" s="6" t="n">
        <v>6.58</v>
      </c>
      <c r="E12" s="7" t="n">
        <f aca="false">SUM(C12:D12)</f>
        <v>13.94</v>
      </c>
      <c r="F12" s="6" t="n">
        <v>9.1</v>
      </c>
      <c r="G12" s="6" t="n">
        <v>8.73</v>
      </c>
      <c r="H12" s="7" t="n">
        <f aca="false">SUM(F12:G12)</f>
        <v>17.83</v>
      </c>
      <c r="I12" s="6"/>
      <c r="J12" s="6"/>
      <c r="K12" s="8" t="n">
        <f aca="false">SUM(I12:J12)</f>
        <v>0</v>
      </c>
    </row>
    <row r="13" customFormat="false" ht="13" hidden="false" customHeight="false" outlineLevel="0" collapsed="false">
      <c r="A13" s="5" t="n">
        <v>41107</v>
      </c>
      <c r="C13" s="6" t="n">
        <v>7.65</v>
      </c>
      <c r="D13" s="6" t="n">
        <v>0</v>
      </c>
      <c r="E13" s="7" t="n">
        <f aca="false">SUM(C13:D13)</f>
        <v>7.65</v>
      </c>
      <c r="F13" s="6" t="n">
        <v>8.63</v>
      </c>
      <c r="G13" s="6" t="n">
        <v>0</v>
      </c>
      <c r="H13" s="7" t="n">
        <f aca="false">SUM(F13:G13)</f>
        <v>8.63</v>
      </c>
      <c r="I13" s="6" t="n">
        <v>1.17</v>
      </c>
      <c r="J13" s="6" t="n">
        <v>1.49</v>
      </c>
      <c r="K13" s="8" t="n">
        <f aca="false">SUM(I13:J13)</f>
        <v>2.66</v>
      </c>
    </row>
    <row r="14" customFormat="false" ht="13" hidden="false" customHeight="false" outlineLevel="0" collapsed="false">
      <c r="A14" s="5" t="n">
        <v>41108</v>
      </c>
      <c r="C14" s="6" t="n">
        <v>7.33</v>
      </c>
      <c r="D14" s="6" t="n">
        <v>0</v>
      </c>
      <c r="E14" s="7" t="n">
        <f aca="false">SUM(C14:D14)</f>
        <v>7.33</v>
      </c>
      <c r="F14" s="6" t="n">
        <v>9.16</v>
      </c>
      <c r="G14" s="6" t="n">
        <v>4.02</v>
      </c>
      <c r="H14" s="7" t="n">
        <f aca="false">SUM(F14:G14)</f>
        <v>13.18</v>
      </c>
      <c r="I14" s="6" t="n">
        <v>1.49</v>
      </c>
      <c r="J14" s="6" t="n">
        <v>1.41</v>
      </c>
      <c r="K14" s="8" t="n">
        <f aca="false">SUM(I14:J14)</f>
        <v>2.9</v>
      </c>
      <c r="L14" s="6"/>
    </row>
    <row r="15" customFormat="false" ht="13" hidden="false" customHeight="false" outlineLevel="0" collapsed="false">
      <c r="A15" s="5" t="n">
        <v>41109</v>
      </c>
      <c r="C15" s="6" t="n">
        <v>4.24</v>
      </c>
      <c r="D15" s="6" t="n">
        <v>0</v>
      </c>
      <c r="E15" s="7" t="n">
        <f aca="false">SUM(C15:D15)</f>
        <v>4.24</v>
      </c>
      <c r="F15" s="6" t="n">
        <v>9.62</v>
      </c>
      <c r="G15" s="6" t="n">
        <v>3.76</v>
      </c>
      <c r="H15" s="7" t="n">
        <f aca="false">SUM(F15:G15)</f>
        <v>13.38</v>
      </c>
      <c r="I15" s="6" t="n">
        <v>0.73</v>
      </c>
      <c r="J15" s="6" t="n">
        <v>0.98</v>
      </c>
      <c r="K15" s="8" t="n">
        <f aca="false">SUM(I15:J15)</f>
        <v>1.71</v>
      </c>
    </row>
    <row r="16" customFormat="false" ht="13" hidden="false" customHeight="false" outlineLevel="0" collapsed="false">
      <c r="A16" s="5" t="n">
        <v>41110</v>
      </c>
      <c r="C16" s="6" t="n">
        <v>7.87</v>
      </c>
      <c r="D16" s="6" t="n">
        <v>2.62</v>
      </c>
      <c r="E16" s="7" t="n">
        <f aca="false">SUM(C16:D16)</f>
        <v>10.49</v>
      </c>
      <c r="F16" s="6" t="n">
        <v>9.24</v>
      </c>
      <c r="G16" s="6" t="n">
        <v>4.82</v>
      </c>
      <c r="H16" s="7" t="n">
        <f aca="false">SUM(F16:G16)</f>
        <v>14.06</v>
      </c>
      <c r="I16" s="6" t="n">
        <v>1.04</v>
      </c>
      <c r="J16" s="6" t="n">
        <v>1.34</v>
      </c>
      <c r="K16" s="8" t="n">
        <f aca="false">SUM(I16:J16)</f>
        <v>2.38</v>
      </c>
    </row>
    <row r="17" customFormat="false" ht="13" hidden="false" customHeight="false" outlineLevel="0" collapsed="false">
      <c r="A17" s="5" t="n">
        <v>41113</v>
      </c>
      <c r="C17" s="6" t="n">
        <v>8.4</v>
      </c>
      <c r="D17" s="6" t="n">
        <v>5.37</v>
      </c>
      <c r="E17" s="7" t="n">
        <f aca="false">SUM(C17:D17)</f>
        <v>13.77</v>
      </c>
      <c r="F17" s="6" t="n">
        <v>9.79</v>
      </c>
      <c r="G17" s="6" t="n">
        <v>8.37</v>
      </c>
      <c r="H17" s="7" t="n">
        <f aca="false">SUM(F17:G17)</f>
        <v>18.16</v>
      </c>
      <c r="I17" s="6" t="n">
        <v>0.89</v>
      </c>
      <c r="J17" s="6" t="n">
        <v>1.52</v>
      </c>
      <c r="K17" s="8" t="n">
        <f aca="false">SUM(I17:J17)</f>
        <v>2.41</v>
      </c>
    </row>
    <row r="18" customFormat="false" ht="13" hidden="false" customHeight="false" outlineLevel="0" collapsed="false">
      <c r="A18" s="5" t="n">
        <v>41114</v>
      </c>
      <c r="C18" s="6" t="n">
        <v>10.15</v>
      </c>
      <c r="D18" s="6" t="n">
        <v>0</v>
      </c>
      <c r="E18" s="7" t="n">
        <f aca="false">SUM(C18:D18)</f>
        <v>10.15</v>
      </c>
      <c r="F18" s="6" t="n">
        <v>9.73</v>
      </c>
      <c r="G18" s="6" t="n">
        <v>0</v>
      </c>
      <c r="H18" s="7" t="n">
        <f aca="false">SUM(F18:G18)</f>
        <v>9.73</v>
      </c>
      <c r="I18" s="6" t="n">
        <v>1.27</v>
      </c>
      <c r="J18" s="6" t="n">
        <v>1.27</v>
      </c>
      <c r="K18" s="8" t="n">
        <f aca="false">SUM(I18:J18)</f>
        <v>2.54</v>
      </c>
    </row>
    <row r="19" customFormat="false" ht="13" hidden="false" customHeight="false" outlineLevel="0" collapsed="false">
      <c r="A19" s="5" t="n">
        <v>41115</v>
      </c>
      <c r="C19" s="6" t="n">
        <v>7.89</v>
      </c>
      <c r="D19" s="6" t="n">
        <v>0</v>
      </c>
      <c r="E19" s="7" t="n">
        <f aca="false">SUM(C19:D19)</f>
        <v>7.89</v>
      </c>
      <c r="F19" s="6" t="n">
        <v>10.3</v>
      </c>
      <c r="G19" s="6" t="n">
        <v>0</v>
      </c>
      <c r="H19" s="7" t="n">
        <f aca="false">SUM(F19:G19)</f>
        <v>10.3</v>
      </c>
      <c r="I19" s="6" t="n">
        <v>1.52</v>
      </c>
      <c r="J19" s="6" t="n">
        <v>1.56</v>
      </c>
      <c r="K19" s="8" t="n">
        <f aca="false">SUM(I19:J19)</f>
        <v>3.08</v>
      </c>
    </row>
    <row r="20" customFormat="false" ht="13" hidden="false" customHeight="false" outlineLevel="0" collapsed="false">
      <c r="A20" s="5" t="n">
        <v>41116</v>
      </c>
      <c r="C20" s="6" t="n">
        <v>5.95</v>
      </c>
      <c r="D20" s="6" t="n">
        <v>5.04</v>
      </c>
      <c r="E20" s="7" t="n">
        <f aca="false">SUM(C20:D20)</f>
        <v>10.99</v>
      </c>
      <c r="F20" s="6" t="n">
        <v>9.37</v>
      </c>
      <c r="G20" s="6" t="n">
        <v>4.19</v>
      </c>
      <c r="H20" s="7" t="n">
        <f aca="false">SUM(F20:G20)</f>
        <v>13.56</v>
      </c>
      <c r="I20" s="6" t="n">
        <v>0.68</v>
      </c>
      <c r="J20" s="6" t="n">
        <v>0.94</v>
      </c>
      <c r="K20" s="8" t="n">
        <f aca="false">SUM(I20:J20)</f>
        <v>1.62</v>
      </c>
    </row>
    <row r="21" customFormat="false" ht="13" hidden="false" customHeight="false" outlineLevel="0" collapsed="false">
      <c r="A21" s="5" t="n">
        <v>41117</v>
      </c>
      <c r="C21" s="6" t="n">
        <v>9.88</v>
      </c>
      <c r="D21" s="6" t="n">
        <v>0</v>
      </c>
      <c r="E21" s="7" t="n">
        <f aca="false">SUM(C21:D21)</f>
        <v>9.88</v>
      </c>
      <c r="F21" s="6" t="n">
        <v>9.78</v>
      </c>
      <c r="G21" s="6" t="n">
        <v>0</v>
      </c>
      <c r="H21" s="7" t="n">
        <f aca="false">SUM(F21:G21)</f>
        <v>9.78</v>
      </c>
      <c r="I21" s="6" t="n">
        <v>0.92</v>
      </c>
      <c r="J21" s="6" t="n">
        <v>1.33</v>
      </c>
      <c r="K21" s="8" t="n">
        <f aca="false">SUM(I21:J21)</f>
        <v>2.25</v>
      </c>
    </row>
    <row r="22" customFormat="false" ht="13" hidden="false" customHeight="false" outlineLevel="0" collapsed="false">
      <c r="A22" s="5" t="n">
        <v>41120</v>
      </c>
      <c r="C22" s="6" t="n">
        <v>7.93</v>
      </c>
      <c r="D22" s="6" t="n">
        <v>9.45</v>
      </c>
      <c r="E22" s="7" t="n">
        <f aca="false">SUM(C22:D22)</f>
        <v>17.38</v>
      </c>
      <c r="F22" s="6" t="n">
        <v>8.38</v>
      </c>
      <c r="G22" s="6" t="n">
        <v>9.06</v>
      </c>
      <c r="H22" s="7" t="n">
        <f aca="false">SUM(F22:G22)</f>
        <v>17.44</v>
      </c>
      <c r="I22" s="6" t="n">
        <v>1.03</v>
      </c>
      <c r="J22" s="6" t="n">
        <v>1.5</v>
      </c>
      <c r="K22" s="8" t="n">
        <f aca="false">SUM(I22:J22)</f>
        <v>2.53</v>
      </c>
    </row>
    <row r="23" customFormat="false" ht="13" hidden="false" customHeight="false" outlineLevel="0" collapsed="false">
      <c r="A23" s="5" t="n">
        <v>41121</v>
      </c>
      <c r="C23" s="6" t="n">
        <v>10.49</v>
      </c>
      <c r="D23" s="6" t="n">
        <v>0</v>
      </c>
      <c r="E23" s="7" t="n">
        <f aca="false">SUM(C23:D23)</f>
        <v>10.49</v>
      </c>
      <c r="F23" s="6" t="n">
        <v>10.23</v>
      </c>
      <c r="G23" s="6" t="n">
        <v>0</v>
      </c>
      <c r="H23" s="7" t="n">
        <f aca="false">SUM(F23:G23)</f>
        <v>10.23</v>
      </c>
      <c r="I23" s="6" t="n">
        <v>1.19</v>
      </c>
      <c r="J23" s="6" t="n">
        <v>1.4</v>
      </c>
      <c r="K23" s="8" t="n">
        <f aca="false">SUM(I23:J23)</f>
        <v>2.59</v>
      </c>
    </row>
    <row r="24" customFormat="false" ht="13" hidden="false" customHeight="false" outlineLevel="0" collapsed="false">
      <c r="A24" s="9" t="s">
        <v>19</v>
      </c>
      <c r="B24" s="10"/>
      <c r="C24" s="11" t="n">
        <f aca="false">SUM(C2:C23)</f>
        <v>176.05</v>
      </c>
      <c r="D24" s="11" t="n">
        <f aca="false">SUM(D2:D23)</f>
        <v>64.36</v>
      </c>
      <c r="E24" s="12" t="n">
        <f aca="false">SUM(E2:E23)</f>
        <v>240.41</v>
      </c>
      <c r="F24" s="11" t="n">
        <f aca="false">SUM(F2:F23)</f>
        <v>192.45</v>
      </c>
      <c r="G24" s="11" t="n">
        <f aca="false">SUM(G2:G23)</f>
        <v>91.1</v>
      </c>
      <c r="H24" s="12" t="n">
        <f aca="false">SUM(H2:H23)</f>
        <v>283.55</v>
      </c>
      <c r="I24" s="11" t="n">
        <f aca="false">SUM(I2:I23)</f>
        <v>20.39</v>
      </c>
      <c r="J24" s="11" t="n">
        <f aca="false">SUM(J2:J23)</f>
        <v>27.75</v>
      </c>
      <c r="K24" s="12" t="n">
        <f aca="false">SUM(K2:K23)</f>
        <v>48.14</v>
      </c>
      <c r="L24" s="13" t="n">
        <f aca="false">SUM(L2:L23)</f>
        <v>0</v>
      </c>
      <c r="M24" s="1" t="n">
        <f aca="false">SUM(E24,H24)</f>
        <v>523.96</v>
      </c>
    </row>
    <row r="25" customFormat="false" ht="36" hidden="false" customHeight="true" outlineLevel="0" collapsed="false">
      <c r="C25" s="2" t="s">
        <v>0</v>
      </c>
      <c r="D25" s="2" t="s">
        <v>0</v>
      </c>
      <c r="E25" s="3" t="s">
        <v>1</v>
      </c>
      <c r="F25" s="2" t="s">
        <v>2</v>
      </c>
      <c r="G25" s="2" t="s">
        <v>2</v>
      </c>
      <c r="H25" s="3" t="s">
        <v>3</v>
      </c>
      <c r="I25" s="2" t="s">
        <v>4</v>
      </c>
      <c r="J25" s="2" t="s">
        <v>5</v>
      </c>
      <c r="K25" s="2" t="s">
        <v>6</v>
      </c>
      <c r="L25" s="4" t="s">
        <v>7</v>
      </c>
    </row>
    <row r="26" customFormat="false" ht="13" hidden="false" customHeight="false" outlineLevel="0" collapsed="false">
      <c r="A26" s="5" t="n">
        <v>41122</v>
      </c>
      <c r="C26" s="6" t="n">
        <v>9.6</v>
      </c>
      <c r="D26" s="6" t="n">
        <v>5.66</v>
      </c>
      <c r="E26" s="7" t="n">
        <f aca="false">SUM(C26:D26)</f>
        <v>15.26</v>
      </c>
      <c r="F26" s="6" t="n">
        <v>9.34</v>
      </c>
      <c r="G26" s="6" t="n">
        <v>4.35</v>
      </c>
      <c r="H26" s="7" t="n">
        <f aca="false">SUM(F26:G26)</f>
        <v>13.69</v>
      </c>
      <c r="I26" s="6" t="n">
        <v>1.67</v>
      </c>
      <c r="J26" s="6" t="n">
        <v>1.35</v>
      </c>
      <c r="K26" s="8" t="n">
        <f aca="false">SUM(I26:J26)</f>
        <v>3.02</v>
      </c>
      <c r="L26" s="6"/>
    </row>
    <row r="27" customFormat="false" ht="13" hidden="false" customHeight="false" outlineLevel="0" collapsed="false">
      <c r="A27" s="5" t="n">
        <v>41123</v>
      </c>
      <c r="C27" s="6" t="n">
        <v>7.89</v>
      </c>
      <c r="D27" s="6" t="n">
        <v>5.04</v>
      </c>
      <c r="E27" s="7" t="n">
        <f aca="false">SUM(C27:D27)</f>
        <v>12.93</v>
      </c>
      <c r="F27" s="6" t="n">
        <v>9.46</v>
      </c>
      <c r="G27" s="6" t="n">
        <v>0</v>
      </c>
      <c r="H27" s="7" t="n">
        <f aca="false">SUM(F27:G27)</f>
        <v>9.46</v>
      </c>
      <c r="I27" s="16" t="n">
        <v>0.89</v>
      </c>
      <c r="J27" s="16" t="n">
        <v>1.08</v>
      </c>
      <c r="K27" s="8" t="n">
        <f aca="false">SUM(I27:J27)</f>
        <v>1.97</v>
      </c>
      <c r="L27" s="6"/>
    </row>
    <row r="28" customFormat="false" ht="13" hidden="false" customHeight="false" outlineLevel="0" collapsed="false">
      <c r="A28" s="5" t="n">
        <v>41124</v>
      </c>
      <c r="C28" s="6" t="n">
        <v>7.28</v>
      </c>
      <c r="D28" s="6" t="n">
        <v>6.12</v>
      </c>
      <c r="E28" s="7" t="n">
        <f aca="false">SUM(C28:D28)</f>
        <v>13.4</v>
      </c>
      <c r="F28" s="6" t="n">
        <v>7.86</v>
      </c>
      <c r="G28" s="6" t="n">
        <v>6.8</v>
      </c>
      <c r="H28" s="7" t="n">
        <f aca="false">SUM(F28:G28)</f>
        <v>14.66</v>
      </c>
      <c r="I28" s="16" t="n">
        <v>0.99</v>
      </c>
      <c r="J28" s="16" t="n">
        <v>1.57</v>
      </c>
      <c r="K28" s="8" t="n">
        <f aca="false">SUM(I28:J28)</f>
        <v>2.56</v>
      </c>
      <c r="L28" s="6"/>
    </row>
    <row r="29" customFormat="false" ht="13" hidden="false" customHeight="false" outlineLevel="0" collapsed="false">
      <c r="A29" s="5" t="n">
        <v>41127</v>
      </c>
      <c r="C29" s="6" t="n">
        <v>9.82</v>
      </c>
      <c r="D29" s="6" t="n">
        <v>9.49</v>
      </c>
      <c r="E29" s="7" t="n">
        <f aca="false">SUM(C29:D29)</f>
        <v>19.31</v>
      </c>
      <c r="F29" s="6" t="n">
        <v>9.28</v>
      </c>
      <c r="G29" s="6" t="n">
        <v>0</v>
      </c>
      <c r="H29" s="7" t="n">
        <f aca="false">SUM(F29:G29)</f>
        <v>9.28</v>
      </c>
      <c r="I29" s="16" t="n">
        <v>1.01</v>
      </c>
      <c r="J29" s="16" t="n">
        <v>1.44</v>
      </c>
      <c r="K29" s="8" t="n">
        <f aca="false">SUM(I29:J29)</f>
        <v>2.45</v>
      </c>
      <c r="L29" s="6"/>
    </row>
    <row r="30" customFormat="false" ht="13" hidden="false" customHeight="false" outlineLevel="0" collapsed="false">
      <c r="A30" s="5" t="n">
        <v>41128</v>
      </c>
      <c r="C30" s="6" t="n">
        <v>8.43</v>
      </c>
      <c r="D30" s="6" t="n">
        <v>3.24</v>
      </c>
      <c r="E30" s="7" t="n">
        <f aca="false">SUM(C30:D30)</f>
        <v>11.67</v>
      </c>
      <c r="F30" s="6" t="n">
        <v>9.69</v>
      </c>
      <c r="G30" s="6" t="n">
        <v>11.41</v>
      </c>
      <c r="H30" s="7" t="n">
        <f aca="false">SUM(F30:G30)</f>
        <v>21.1</v>
      </c>
      <c r="I30" s="6" t="n">
        <v>1.25</v>
      </c>
      <c r="J30" s="6" t="n">
        <v>1.36</v>
      </c>
      <c r="K30" s="8" t="n">
        <f aca="false">SUM(I30:J30)</f>
        <v>2.61</v>
      </c>
      <c r="L30" s="6"/>
    </row>
    <row r="31" s="15" customFormat="true" ht="13" hidden="false" customHeight="false" outlineLevel="0" collapsed="false">
      <c r="A31" s="14" t="n">
        <v>41129</v>
      </c>
      <c r="C31" s="16" t="n">
        <v>9.08</v>
      </c>
      <c r="D31" s="16" t="n">
        <v>6.55</v>
      </c>
      <c r="E31" s="7" t="n">
        <f aca="false">SUM(C31:D31)</f>
        <v>15.63</v>
      </c>
      <c r="F31" s="16" t="n">
        <v>8.3</v>
      </c>
      <c r="G31" s="16" t="n">
        <v>6.27</v>
      </c>
      <c r="H31" s="7" t="n">
        <f aca="false">SUM(F31:G31)</f>
        <v>14.57</v>
      </c>
      <c r="I31" s="6" t="n">
        <v>1.6</v>
      </c>
      <c r="J31" s="6" t="n">
        <v>1.82</v>
      </c>
      <c r="K31" s="17" t="n">
        <f aca="false">SUM(I31:J31)</f>
        <v>3.42</v>
      </c>
      <c r="L31" s="18"/>
    </row>
    <row r="32" customFormat="false" ht="13" hidden="false" customHeight="false" outlineLevel="0" collapsed="false">
      <c r="A32" s="5" t="n">
        <v>41130</v>
      </c>
      <c r="C32" s="6" t="n">
        <v>9.1</v>
      </c>
      <c r="D32" s="6" t="n">
        <v>7.12</v>
      </c>
      <c r="E32" s="7" t="n">
        <f aca="false">SUM(C32:D32)</f>
        <v>16.22</v>
      </c>
      <c r="F32" s="6" t="n">
        <v>10.17</v>
      </c>
      <c r="G32" s="6" t="n">
        <v>6.39</v>
      </c>
      <c r="H32" s="7" t="n">
        <f aca="false">SUM(F32:G32)</f>
        <v>16.56</v>
      </c>
      <c r="I32" s="6" t="n">
        <v>0.73</v>
      </c>
      <c r="J32" s="6" t="n">
        <v>1.3</v>
      </c>
      <c r="K32" s="8" t="n">
        <f aca="false">SUM(I32:J32)</f>
        <v>2.03</v>
      </c>
      <c r="L32" s="6"/>
    </row>
    <row r="33" customFormat="false" ht="13" hidden="false" customHeight="false" outlineLevel="0" collapsed="false">
      <c r="A33" s="5" t="n">
        <v>41131</v>
      </c>
      <c r="C33" s="6" t="n">
        <v>9.81</v>
      </c>
      <c r="D33" s="6" t="n">
        <v>6.56</v>
      </c>
      <c r="E33" s="7" t="n">
        <f aca="false">SUM(C33:D33)</f>
        <v>16.37</v>
      </c>
      <c r="F33" s="6" t="n">
        <v>11.08</v>
      </c>
      <c r="G33" s="6" t="n">
        <v>8.39</v>
      </c>
      <c r="H33" s="7" t="n">
        <f aca="false">SUM(F33:G33)</f>
        <v>19.47</v>
      </c>
      <c r="I33" s="6" t="n">
        <v>1.02</v>
      </c>
      <c r="J33" s="6" t="n">
        <v>0.75</v>
      </c>
      <c r="K33" s="8" t="n">
        <f aca="false">SUM(I33:J33)</f>
        <v>1.77</v>
      </c>
      <c r="L33" s="6"/>
    </row>
    <row r="34" customFormat="false" ht="13" hidden="false" customHeight="false" outlineLevel="0" collapsed="false">
      <c r="A34" s="5" t="n">
        <v>41134</v>
      </c>
      <c r="C34" s="6" t="n">
        <v>8.79</v>
      </c>
      <c r="D34" s="6" t="n">
        <v>7.47</v>
      </c>
      <c r="E34" s="7" t="n">
        <f aca="false">SUM(C34:D34)</f>
        <v>16.26</v>
      </c>
      <c r="F34" s="6" t="n">
        <v>8.69</v>
      </c>
      <c r="G34" s="6" t="n">
        <v>8.79</v>
      </c>
      <c r="H34" s="7" t="n">
        <f aca="false">SUM(F34:G34)</f>
        <v>17.48</v>
      </c>
      <c r="I34" s="6" t="n">
        <v>1.01</v>
      </c>
      <c r="J34" s="6" t="n">
        <v>1.46</v>
      </c>
      <c r="K34" s="8" t="n">
        <f aca="false">SUM(I34:J34)</f>
        <v>2.47</v>
      </c>
      <c r="L34" s="6"/>
    </row>
    <row r="35" customFormat="false" ht="13" hidden="false" customHeight="false" outlineLevel="0" collapsed="false">
      <c r="A35" s="5" t="n">
        <v>41135</v>
      </c>
      <c r="C35" s="6" t="n">
        <v>9.57</v>
      </c>
      <c r="D35" s="6" t="n">
        <v>3.76</v>
      </c>
      <c r="E35" s="7" t="n">
        <f aca="false">SUM(C35:D35)</f>
        <v>13.33</v>
      </c>
      <c r="F35" s="6" t="n">
        <v>10.9</v>
      </c>
      <c r="G35" s="6" t="n">
        <v>0</v>
      </c>
      <c r="H35" s="7" t="n">
        <f aca="false">SUM(F35:G35)</f>
        <v>10.9</v>
      </c>
      <c r="I35" s="6" t="n">
        <v>1.25</v>
      </c>
      <c r="J35" s="6" t="n">
        <v>1.5</v>
      </c>
      <c r="K35" s="8" t="n">
        <f aca="false">SUM(I35:J35)</f>
        <v>2.75</v>
      </c>
      <c r="L35" s="6"/>
    </row>
    <row r="36" customFormat="false" ht="13" hidden="false" customHeight="false" outlineLevel="0" collapsed="false">
      <c r="A36" s="5" t="n">
        <v>41136</v>
      </c>
      <c r="C36" s="6" t="n">
        <v>9.31</v>
      </c>
      <c r="D36" s="6" t="n">
        <v>5.57</v>
      </c>
      <c r="E36" s="7" t="n">
        <f aca="false">SUM(C36:D36)</f>
        <v>14.88</v>
      </c>
      <c r="F36" s="6" t="n">
        <v>9.24</v>
      </c>
      <c r="G36" s="6" t="n">
        <v>3.64</v>
      </c>
      <c r="H36" s="7" t="n">
        <f aca="false">SUM(F36:G36)</f>
        <v>12.88</v>
      </c>
      <c r="I36" s="6" t="n">
        <v>1.74</v>
      </c>
      <c r="J36" s="6" t="n">
        <v>1.51</v>
      </c>
      <c r="K36" s="8" t="n">
        <f aca="false">SUM(I36:J36)</f>
        <v>3.25</v>
      </c>
      <c r="L36" s="6"/>
    </row>
    <row r="37" customFormat="false" ht="13" hidden="false" customHeight="false" outlineLevel="0" collapsed="false">
      <c r="A37" s="5" t="n">
        <v>41137</v>
      </c>
      <c r="C37" s="6" t="n">
        <v>7.69</v>
      </c>
      <c r="D37" s="6" t="n">
        <v>6</v>
      </c>
      <c r="E37" s="7" t="n">
        <f aca="false">SUM(C37:D37)</f>
        <v>13.69</v>
      </c>
      <c r="F37" s="6" t="n">
        <v>10.19</v>
      </c>
      <c r="G37" s="6" t="n">
        <v>5.37</v>
      </c>
      <c r="H37" s="7" t="n">
        <f aca="false">SUM(F37:G37)</f>
        <v>15.56</v>
      </c>
      <c r="I37" s="16" t="n">
        <v>1.02</v>
      </c>
      <c r="J37" s="16" t="n">
        <v>0.94</v>
      </c>
      <c r="K37" s="8" t="n">
        <f aca="false">SUM(I37:J37)</f>
        <v>1.96</v>
      </c>
      <c r="L37" s="6"/>
    </row>
    <row r="38" customFormat="false" ht="13" hidden="false" customHeight="false" outlineLevel="0" collapsed="false">
      <c r="A38" s="5" t="n">
        <v>41138</v>
      </c>
      <c r="C38" s="6" t="n">
        <v>8.88</v>
      </c>
      <c r="D38" s="6" t="n">
        <v>5.13</v>
      </c>
      <c r="E38" s="7" t="n">
        <f aca="false">SUM(C38:D38)</f>
        <v>14.01</v>
      </c>
      <c r="F38" s="6" t="n">
        <v>9.99</v>
      </c>
      <c r="G38" s="6" t="n">
        <v>5.47</v>
      </c>
      <c r="H38" s="7" t="n">
        <f aca="false">SUM(F38:G38)</f>
        <v>15.46</v>
      </c>
      <c r="I38" s="6" t="n">
        <v>1.14</v>
      </c>
      <c r="J38" s="6" t="n">
        <v>1.53</v>
      </c>
      <c r="K38" s="8" t="n">
        <f aca="false">SUM(I38:J38)</f>
        <v>2.67</v>
      </c>
      <c r="L38" s="6"/>
    </row>
    <row r="39" customFormat="false" ht="13" hidden="false" customHeight="false" outlineLevel="0" collapsed="false">
      <c r="A39" s="5" t="n">
        <v>41141</v>
      </c>
      <c r="C39" s="6" t="n">
        <v>9.54</v>
      </c>
      <c r="D39" s="6" t="n">
        <v>7.43</v>
      </c>
      <c r="E39" s="7" t="n">
        <f aca="false">SUM(C39:D39)</f>
        <v>16.97</v>
      </c>
      <c r="F39" s="6" t="n">
        <v>5.36</v>
      </c>
      <c r="G39" s="6" t="n">
        <v>9.43</v>
      </c>
      <c r="H39" s="7" t="n">
        <f aca="false">SUM(F39:G39)</f>
        <v>14.79</v>
      </c>
      <c r="I39" s="6" t="n">
        <v>1.21</v>
      </c>
      <c r="J39" s="6" t="n">
        <v>1.57</v>
      </c>
      <c r="K39" s="8" t="n">
        <f aca="false">SUM(I39:J39)</f>
        <v>2.78</v>
      </c>
      <c r="L39" s="6"/>
    </row>
    <row r="40" customFormat="false" ht="13" hidden="false" customHeight="false" outlineLevel="0" collapsed="false">
      <c r="A40" s="5" t="n">
        <v>41142</v>
      </c>
      <c r="C40" s="6" t="n">
        <v>11.55</v>
      </c>
      <c r="D40" s="6" t="n">
        <v>0</v>
      </c>
      <c r="E40" s="7" t="n">
        <f aca="false">SUM(C40:D40)</f>
        <v>11.55</v>
      </c>
      <c r="F40" s="6" t="n">
        <v>11.85</v>
      </c>
      <c r="G40" s="6" t="n">
        <v>0</v>
      </c>
      <c r="H40" s="7" t="n">
        <f aca="false">SUM(F40:G40)</f>
        <v>11.85</v>
      </c>
      <c r="I40" s="6" t="n">
        <v>1.29</v>
      </c>
      <c r="J40" s="6" t="n">
        <v>1.58</v>
      </c>
      <c r="K40" s="8" t="n">
        <f aca="false">SUM(I40:J40)</f>
        <v>2.87</v>
      </c>
      <c r="L40" s="6"/>
    </row>
    <row r="41" customFormat="false" ht="13" hidden="false" customHeight="false" outlineLevel="0" collapsed="false">
      <c r="A41" s="5" t="n">
        <v>41143</v>
      </c>
      <c r="C41" s="6" t="n">
        <v>8.89</v>
      </c>
      <c r="D41" s="6" t="n">
        <v>4.99</v>
      </c>
      <c r="E41" s="7" t="n">
        <f aca="false">SUM(C41:D41)</f>
        <v>13.88</v>
      </c>
      <c r="F41" s="6" t="n">
        <v>6.34</v>
      </c>
      <c r="G41" s="6" t="n">
        <v>9.33</v>
      </c>
      <c r="H41" s="7" t="n">
        <f aca="false">SUM(F41:G41)</f>
        <v>15.67</v>
      </c>
      <c r="I41" s="6" t="n">
        <v>1.89</v>
      </c>
      <c r="J41" s="6" t="n">
        <v>1.66</v>
      </c>
      <c r="K41" s="8" t="n">
        <f aca="false">SUM(I41:J41)</f>
        <v>3.55</v>
      </c>
      <c r="L41" s="6"/>
    </row>
    <row r="42" customFormat="false" ht="13" hidden="false" customHeight="false" outlineLevel="0" collapsed="false">
      <c r="A42" s="5" t="n">
        <v>41144</v>
      </c>
      <c r="C42" s="6" t="n">
        <v>8.23</v>
      </c>
      <c r="D42" s="6" t="n">
        <v>6.11</v>
      </c>
      <c r="E42" s="7" t="n">
        <f aca="false">SUM(C42:D42)</f>
        <v>14.34</v>
      </c>
      <c r="F42" s="6" t="n">
        <v>8.71</v>
      </c>
      <c r="G42" s="6" t="n">
        <v>5.24</v>
      </c>
      <c r="H42" s="7" t="n">
        <f aca="false">SUM(F42:G42)</f>
        <v>13.95</v>
      </c>
      <c r="I42" s="6" t="n">
        <v>0.87</v>
      </c>
      <c r="J42" s="6" t="n">
        <v>0.93</v>
      </c>
      <c r="K42" s="8" t="n">
        <f aca="false">SUM(I42:J42)</f>
        <v>1.8</v>
      </c>
      <c r="L42" s="6"/>
    </row>
    <row r="43" customFormat="false" ht="13" hidden="false" customHeight="false" outlineLevel="0" collapsed="false">
      <c r="A43" s="5" t="n">
        <v>41145</v>
      </c>
      <c r="C43" s="6" t="n">
        <v>3.32</v>
      </c>
      <c r="D43" s="6" t="n">
        <v>7.89</v>
      </c>
      <c r="E43" s="7" t="n">
        <f aca="false">SUM(C43:D43)</f>
        <v>11.21</v>
      </c>
      <c r="F43" s="6" t="n">
        <v>6.14</v>
      </c>
      <c r="G43" s="6" t="n">
        <v>9.51</v>
      </c>
      <c r="H43" s="7" t="n">
        <f aca="false">SUM(F43:G43)</f>
        <v>15.65</v>
      </c>
      <c r="I43" s="6" t="n">
        <v>0.99</v>
      </c>
      <c r="J43" s="6" t="n">
        <v>1.53</v>
      </c>
      <c r="K43" s="8" t="n">
        <f aca="false">SUM(I43:J43)</f>
        <v>2.52</v>
      </c>
      <c r="L43" s="6"/>
    </row>
    <row r="44" customFormat="false" ht="13" hidden="false" customHeight="false" outlineLevel="0" collapsed="false">
      <c r="A44" s="5" t="n">
        <v>41148</v>
      </c>
      <c r="C44" s="6" t="n">
        <v>9.02</v>
      </c>
      <c r="D44" s="6" t="n">
        <v>8.12</v>
      </c>
      <c r="E44" s="7" t="n">
        <f aca="false">SUM(C44:D44)</f>
        <v>17.14</v>
      </c>
      <c r="F44" s="6" t="n">
        <v>9.83</v>
      </c>
      <c r="G44" s="6" t="n">
        <v>7.59</v>
      </c>
      <c r="H44" s="7" t="n">
        <f aca="false">SUM(F44:G44)</f>
        <v>17.42</v>
      </c>
      <c r="I44" s="6" t="n">
        <v>1.74</v>
      </c>
      <c r="J44" s="6" t="n">
        <v>2.63</v>
      </c>
      <c r="K44" s="8" t="n">
        <f aca="false">SUM(I44:J44)</f>
        <v>4.37</v>
      </c>
      <c r="L44" s="6"/>
    </row>
    <row r="45" customFormat="false" ht="13" hidden="false" customHeight="false" outlineLevel="0" collapsed="false">
      <c r="A45" s="5" t="n">
        <v>41149</v>
      </c>
      <c r="C45" s="6" t="n">
        <v>10.46</v>
      </c>
      <c r="D45" s="6" t="n">
        <v>0</v>
      </c>
      <c r="E45" s="7" t="n">
        <f aca="false">SUM(C45:D45)</f>
        <v>10.46</v>
      </c>
      <c r="F45" s="6" t="n">
        <v>10.75</v>
      </c>
      <c r="G45" s="6" t="n">
        <v>0</v>
      </c>
      <c r="H45" s="7" t="n">
        <f aca="false">SUM(F45:G45)</f>
        <v>10.75</v>
      </c>
      <c r="I45" s="6" t="n">
        <v>1.28</v>
      </c>
      <c r="J45" s="6" t="n">
        <v>1.46</v>
      </c>
      <c r="K45" s="8" t="n">
        <f aca="false">SUM(I45:J45)</f>
        <v>2.74</v>
      </c>
      <c r="L45" s="6"/>
    </row>
    <row r="46" customFormat="false" ht="13" hidden="false" customHeight="false" outlineLevel="0" collapsed="false">
      <c r="A46" s="5" t="n">
        <v>41150</v>
      </c>
      <c r="C46" s="6" t="n">
        <v>8.87</v>
      </c>
      <c r="D46" s="6" t="n">
        <v>4.22</v>
      </c>
      <c r="E46" s="7" t="n">
        <f aca="false">SUM(C46:D46)</f>
        <v>13.09</v>
      </c>
      <c r="F46" s="6" t="n">
        <v>4.36</v>
      </c>
      <c r="G46" s="6" t="n">
        <v>8.68</v>
      </c>
      <c r="H46" s="7" t="n">
        <f aca="false">SUM(F46:G46)</f>
        <v>13.04</v>
      </c>
      <c r="I46" s="6" t="n">
        <v>1.56</v>
      </c>
      <c r="J46" s="6" t="n">
        <v>1.37</v>
      </c>
      <c r="K46" s="8" t="n">
        <f aca="false">SUM(I46:J46)</f>
        <v>2.93</v>
      </c>
      <c r="L46" s="6"/>
    </row>
    <row r="47" customFormat="false" ht="13" hidden="false" customHeight="false" outlineLevel="0" collapsed="false">
      <c r="A47" s="5" t="n">
        <v>41151</v>
      </c>
      <c r="C47" s="6" t="n">
        <v>10.89</v>
      </c>
      <c r="D47" s="6" t="n">
        <v>0</v>
      </c>
      <c r="E47" s="7" t="n">
        <f aca="false">SUM(C47:D47)</f>
        <v>10.89</v>
      </c>
      <c r="F47" s="6" t="n">
        <v>8.12</v>
      </c>
      <c r="G47" s="6" t="n">
        <v>6.62</v>
      </c>
      <c r="H47" s="7" t="n">
        <f aca="false">SUM(F47:G47)</f>
        <v>14.74</v>
      </c>
      <c r="I47" s="6" t="n">
        <v>0.82</v>
      </c>
      <c r="J47" s="6" t="n">
        <v>1.18</v>
      </c>
      <c r="K47" s="8" t="n">
        <f aca="false">SUM(I47:J47)</f>
        <v>2</v>
      </c>
      <c r="L47" s="6"/>
    </row>
    <row r="48" customFormat="false" ht="13" hidden="false" customHeight="false" outlineLevel="0" collapsed="false">
      <c r="A48" s="5" t="n">
        <v>41152</v>
      </c>
      <c r="C48" s="6" t="n">
        <v>8.72</v>
      </c>
      <c r="D48" s="6" t="n">
        <v>5.57</v>
      </c>
      <c r="E48" s="7" t="n">
        <f aca="false">SUM(C48:D48)</f>
        <v>14.29</v>
      </c>
      <c r="F48" s="6" t="n">
        <v>8.76</v>
      </c>
      <c r="G48" s="6" t="n">
        <v>5.07</v>
      </c>
      <c r="H48" s="7" t="n">
        <f aca="false">SUM(F48:G48)</f>
        <v>13.83</v>
      </c>
      <c r="I48" s="6" t="n">
        <v>1.23</v>
      </c>
      <c r="J48" s="6" t="n">
        <v>1.52</v>
      </c>
      <c r="K48" s="8" t="n">
        <f aca="false">SUM(I48:J48)</f>
        <v>2.75</v>
      </c>
      <c r="L48" s="6"/>
    </row>
    <row r="49" customFormat="false" ht="13" hidden="false" customHeight="false" outlineLevel="0" collapsed="false">
      <c r="A49" s="19" t="s">
        <v>20</v>
      </c>
      <c r="B49" s="10"/>
      <c r="C49" s="11" t="n">
        <f aca="false">SUM(C26:C48)</f>
        <v>204.74</v>
      </c>
      <c r="D49" s="11" t="n">
        <f aca="false">SUM(D26:D48)</f>
        <v>122.04</v>
      </c>
      <c r="E49" s="12" t="n">
        <f aca="false">SUM(E26:E48)</f>
        <v>326.78</v>
      </c>
      <c r="F49" s="11" t="n">
        <f aca="false">SUM(F26:F48)</f>
        <v>204.41</v>
      </c>
      <c r="G49" s="11" t="n">
        <f aca="false">SUM(G26:G48)</f>
        <v>128.35</v>
      </c>
      <c r="H49" s="12" t="n">
        <f aca="false">SUM(H26:H48)</f>
        <v>332.76</v>
      </c>
      <c r="I49" s="11" t="n">
        <f aca="false">SUM(I26:I48)</f>
        <v>28.2</v>
      </c>
      <c r="J49" s="11" t="n">
        <f aca="false">SUM(J26:J48)</f>
        <v>33.04</v>
      </c>
      <c r="K49" s="12" t="n">
        <f aca="false">SUM(K26:K48)</f>
        <v>61.24</v>
      </c>
      <c r="L49" s="12" t="n">
        <f aca="false">SUM(L29:L46)</f>
        <v>0</v>
      </c>
      <c r="M49" s="17" t="n">
        <f aca="false">SUM(E49,H49)</f>
        <v>659.54</v>
      </c>
    </row>
    <row r="50" customFormat="false" ht="37.5" hidden="false" customHeight="true" outlineLevel="0" collapsed="false">
      <c r="C50" s="2" t="s">
        <v>0</v>
      </c>
      <c r="D50" s="2" t="s">
        <v>0</v>
      </c>
      <c r="E50" s="3" t="s">
        <v>1</v>
      </c>
      <c r="F50" s="2" t="s">
        <v>2</v>
      </c>
      <c r="G50" s="2" t="s">
        <v>2</v>
      </c>
      <c r="H50" s="3" t="s">
        <v>3</v>
      </c>
      <c r="I50" s="2" t="s">
        <v>4</v>
      </c>
      <c r="J50" s="2" t="s">
        <v>5</v>
      </c>
      <c r="K50" s="2" t="s">
        <v>6</v>
      </c>
      <c r="L50" s="4" t="s">
        <v>7</v>
      </c>
    </row>
    <row r="51" customFormat="false" ht="13" hidden="false" customHeight="false" outlineLevel="0" collapsed="false">
      <c r="A51" s="5" t="n">
        <v>41155</v>
      </c>
      <c r="C51" s="6" t="n">
        <v>9.01</v>
      </c>
      <c r="D51" s="6" t="n">
        <v>7.71</v>
      </c>
      <c r="E51" s="7" t="n">
        <f aca="false">SUM(C51:D51)</f>
        <v>16.72</v>
      </c>
      <c r="F51" s="6" t="n">
        <v>8.72</v>
      </c>
      <c r="G51" s="6" t="n">
        <v>8.91</v>
      </c>
      <c r="H51" s="7" t="n">
        <f aca="false">SUM(F51:G51)</f>
        <v>17.63</v>
      </c>
      <c r="I51" s="6" t="n">
        <v>1.24</v>
      </c>
      <c r="J51" s="6" t="n">
        <v>1.21</v>
      </c>
      <c r="K51" s="8" t="n">
        <f aca="false">SUM(I51:J51)</f>
        <v>2.45</v>
      </c>
      <c r="L51" s="6"/>
    </row>
    <row r="52" customFormat="false" ht="13" hidden="false" customHeight="false" outlineLevel="0" collapsed="false">
      <c r="A52" s="5" t="n">
        <v>41156</v>
      </c>
      <c r="C52" s="6" t="n">
        <v>9.46</v>
      </c>
      <c r="D52" s="6" t="n">
        <v>1.48</v>
      </c>
      <c r="E52" s="7" t="n">
        <f aca="false">SUM(C52:D52)</f>
        <v>10.94</v>
      </c>
      <c r="F52" s="6" t="n">
        <v>10.18</v>
      </c>
      <c r="G52" s="6" t="n">
        <v>4.21</v>
      </c>
      <c r="H52" s="7" t="n">
        <f aca="false">SUM(F52:G52)</f>
        <v>14.39</v>
      </c>
      <c r="I52" s="6" t="n">
        <v>1.44</v>
      </c>
      <c r="J52" s="6" t="n">
        <v>1.48</v>
      </c>
      <c r="K52" s="8" t="n">
        <f aca="false">SUM(I52:J52)</f>
        <v>2.92</v>
      </c>
      <c r="L52" s="6"/>
    </row>
    <row r="53" customFormat="false" ht="13" hidden="false" customHeight="false" outlineLevel="0" collapsed="false">
      <c r="A53" s="5" t="n">
        <v>41157</v>
      </c>
      <c r="C53" s="6" t="n">
        <v>8.58</v>
      </c>
      <c r="D53" s="6" t="n">
        <v>6.72</v>
      </c>
      <c r="E53" s="7" t="n">
        <f aca="false">SUM(C53:D53)</f>
        <v>15.3</v>
      </c>
      <c r="F53" s="6" t="n">
        <v>8.32</v>
      </c>
      <c r="G53" s="6" t="n">
        <v>8.55</v>
      </c>
      <c r="H53" s="7" t="n">
        <f aca="false">SUM(F53:G53)</f>
        <v>16.87</v>
      </c>
      <c r="I53" s="6" t="n">
        <v>1.85</v>
      </c>
      <c r="J53" s="6" t="n">
        <v>1.92</v>
      </c>
      <c r="K53" s="8" t="n">
        <f aca="false">SUM(I53:J53)</f>
        <v>3.77</v>
      </c>
      <c r="L53" s="6"/>
    </row>
    <row r="54" customFormat="false" ht="13" hidden="false" customHeight="false" outlineLevel="0" collapsed="false">
      <c r="A54" s="5" t="n">
        <v>41158</v>
      </c>
      <c r="C54" s="6" t="n">
        <v>8.85</v>
      </c>
      <c r="D54" s="6" t="n">
        <v>5.42</v>
      </c>
      <c r="E54" s="7" t="n">
        <f aca="false">SUM(C54:D54)</f>
        <v>14.27</v>
      </c>
      <c r="F54" s="6" t="n">
        <v>8.8</v>
      </c>
      <c r="G54" s="6" t="n">
        <v>9.39</v>
      </c>
      <c r="H54" s="7" t="n">
        <f aca="false">SUM(F54:G54)</f>
        <v>18.19</v>
      </c>
      <c r="I54" s="6" t="n">
        <v>1.01</v>
      </c>
      <c r="J54" s="6" t="n">
        <v>1.33</v>
      </c>
      <c r="K54" s="8" t="n">
        <f aca="false">SUM(I54:J54)</f>
        <v>2.34</v>
      </c>
      <c r="L54" s="6"/>
    </row>
    <row r="55" customFormat="false" ht="13" hidden="false" customHeight="false" outlineLevel="0" collapsed="false">
      <c r="A55" s="5" t="n">
        <v>41159</v>
      </c>
      <c r="C55" s="6" t="n">
        <v>7.77</v>
      </c>
      <c r="D55" s="6" t="n">
        <v>6.62</v>
      </c>
      <c r="E55" s="7" t="n">
        <f aca="false">SUM(C55:D55)</f>
        <v>14.39</v>
      </c>
      <c r="F55" s="6" t="n">
        <v>9.66</v>
      </c>
      <c r="G55" s="6" t="n">
        <v>9.42</v>
      </c>
      <c r="H55" s="7" t="n">
        <f aca="false">SUM(F55:G55)</f>
        <v>19.08</v>
      </c>
      <c r="I55" s="6" t="n">
        <v>1.15</v>
      </c>
      <c r="J55" s="6" t="n">
        <v>1.53</v>
      </c>
      <c r="K55" s="8" t="n">
        <f aca="false">SUM(I55:J55)</f>
        <v>2.68</v>
      </c>
      <c r="L55" s="6"/>
    </row>
    <row r="56" customFormat="false" ht="13" hidden="false" customHeight="false" outlineLevel="0" collapsed="false">
      <c r="A56" s="5" t="n">
        <v>41162</v>
      </c>
      <c r="C56" s="6" t="n">
        <v>9.48</v>
      </c>
      <c r="D56" s="6" t="n">
        <v>6.72</v>
      </c>
      <c r="E56" s="7" t="n">
        <f aca="false">SUM(C56:D56)</f>
        <v>16.2</v>
      </c>
      <c r="F56" s="6" t="n">
        <v>10.86</v>
      </c>
      <c r="G56" s="6" t="n">
        <v>12.12</v>
      </c>
      <c r="H56" s="7" t="n">
        <f aca="false">SUM(F56:G56)</f>
        <v>22.98</v>
      </c>
      <c r="I56" s="6" t="n">
        <v>1.42</v>
      </c>
      <c r="J56" s="6" t="n">
        <v>1.78</v>
      </c>
      <c r="K56" s="8" t="n">
        <f aca="false">SUM(I56:J56)</f>
        <v>3.2</v>
      </c>
      <c r="L56" s="6"/>
    </row>
    <row r="57" customFormat="false" ht="13" hidden="false" customHeight="false" outlineLevel="0" collapsed="false">
      <c r="A57" s="5" t="n">
        <v>41163</v>
      </c>
      <c r="C57" s="6" t="n">
        <v>11.48</v>
      </c>
      <c r="D57" s="6" t="n">
        <v>0</v>
      </c>
      <c r="E57" s="7" t="n">
        <f aca="false">SUM(C57:D57)</f>
        <v>11.48</v>
      </c>
      <c r="F57" s="6" t="n">
        <v>8.17</v>
      </c>
      <c r="G57" s="6" t="n">
        <v>5.6</v>
      </c>
      <c r="H57" s="7" t="n">
        <f aca="false">SUM(F57:G57)</f>
        <v>13.77</v>
      </c>
      <c r="I57" s="6" t="n">
        <v>1.48</v>
      </c>
      <c r="J57" s="6" t="n">
        <v>1.72</v>
      </c>
      <c r="K57" s="8" t="n">
        <f aca="false">SUM(I57:J57)</f>
        <v>3.2</v>
      </c>
      <c r="L57" s="6"/>
    </row>
    <row r="58" customFormat="false" ht="13" hidden="false" customHeight="false" outlineLevel="0" collapsed="false">
      <c r="A58" s="5" t="n">
        <v>41164</v>
      </c>
      <c r="C58" s="6" t="n">
        <v>7.68</v>
      </c>
      <c r="D58" s="6" t="n">
        <v>5.16</v>
      </c>
      <c r="E58" s="7" t="n">
        <f aca="false">SUM(C58:D58)</f>
        <v>12.84</v>
      </c>
      <c r="F58" s="6" t="n">
        <v>9.02</v>
      </c>
      <c r="G58" s="6" t="n">
        <v>6.66</v>
      </c>
      <c r="H58" s="7" t="n">
        <f aca="false">SUM(F58:G58)</f>
        <v>15.68</v>
      </c>
      <c r="I58" s="6" t="n">
        <v>1.88</v>
      </c>
      <c r="J58" s="6" t="n">
        <v>1.56</v>
      </c>
      <c r="K58" s="8" t="n">
        <f aca="false">SUM(I58:J58)</f>
        <v>3.44</v>
      </c>
      <c r="L58" s="6"/>
    </row>
    <row r="59" customFormat="false" ht="13" hidden="false" customHeight="false" outlineLevel="0" collapsed="false">
      <c r="A59" s="5" t="n">
        <v>41165</v>
      </c>
      <c r="C59" s="6" t="n">
        <v>8.35</v>
      </c>
      <c r="D59" s="6" t="n">
        <v>6.04</v>
      </c>
      <c r="E59" s="7" t="n">
        <f aca="false">SUM(C59:D59)</f>
        <v>14.39</v>
      </c>
      <c r="F59" s="6" t="n">
        <v>9.22</v>
      </c>
      <c r="G59" s="6" t="n">
        <v>6.33</v>
      </c>
      <c r="H59" s="7" t="n">
        <f aca="false">SUM(F59:G59)</f>
        <v>15.55</v>
      </c>
      <c r="I59" s="6" t="n">
        <v>0.92</v>
      </c>
      <c r="J59" s="6" t="n">
        <v>1.26</v>
      </c>
      <c r="K59" s="8" t="n">
        <f aca="false">SUM(I59:J59)</f>
        <v>2.18</v>
      </c>
      <c r="L59" s="6"/>
    </row>
    <row r="60" customFormat="false" ht="13" hidden="false" customHeight="false" outlineLevel="0" collapsed="false">
      <c r="A60" s="5" t="n">
        <v>41166</v>
      </c>
      <c r="C60" s="6" t="n">
        <v>9.41</v>
      </c>
      <c r="D60" s="6" t="n">
        <v>4.63</v>
      </c>
      <c r="E60" s="7" t="n">
        <f aca="false">SUM(C60:D60)</f>
        <v>14.04</v>
      </c>
      <c r="F60" s="6" t="n">
        <v>8.38</v>
      </c>
      <c r="G60" s="6" t="n">
        <v>5.55</v>
      </c>
      <c r="H60" s="7" t="n">
        <f aca="false">SUM(F60:G60)</f>
        <v>13.93</v>
      </c>
      <c r="I60" s="6" t="n">
        <v>1.16</v>
      </c>
      <c r="J60" s="6" t="n">
        <v>1.47</v>
      </c>
      <c r="K60" s="8" t="n">
        <f aca="false">SUM(I60:J60)</f>
        <v>2.63</v>
      </c>
      <c r="L60" s="6"/>
    </row>
    <row r="61" customFormat="false" ht="13" hidden="false" customHeight="false" outlineLevel="0" collapsed="false">
      <c r="A61" s="5" t="n">
        <v>41169</v>
      </c>
      <c r="C61" s="6" t="n">
        <v>8.33</v>
      </c>
      <c r="D61" s="6" t="n">
        <v>8.38</v>
      </c>
      <c r="E61" s="7" t="n">
        <f aca="false">SUM(C61:D61)</f>
        <v>16.71</v>
      </c>
      <c r="F61" s="6" t="n">
        <v>8.78</v>
      </c>
      <c r="G61" s="6" t="n">
        <v>7.07</v>
      </c>
      <c r="H61" s="7" t="n">
        <f aca="false">SUM(F61:G61)</f>
        <v>15.85</v>
      </c>
      <c r="I61" s="6" t="n">
        <v>1.24</v>
      </c>
      <c r="J61" s="6" t="n">
        <v>1.49</v>
      </c>
      <c r="K61" s="8" t="n">
        <f aca="false">SUM(I61:J61)</f>
        <v>2.73</v>
      </c>
      <c r="L61" s="6"/>
    </row>
    <row r="62" customFormat="false" ht="13" hidden="false" customHeight="false" outlineLevel="0" collapsed="false">
      <c r="A62" s="5" t="n">
        <v>41170</v>
      </c>
      <c r="C62" s="6" t="n">
        <v>7.74</v>
      </c>
      <c r="D62" s="6" t="n">
        <v>2.9</v>
      </c>
      <c r="E62" s="7" t="n">
        <f aca="false">SUM(C62:D62)</f>
        <v>10.64</v>
      </c>
      <c r="F62" s="6" t="n">
        <v>11.7</v>
      </c>
      <c r="G62" s="6" t="n">
        <v>0</v>
      </c>
      <c r="H62" s="7" t="n">
        <f aca="false">SUM(F62:G62)</f>
        <v>11.7</v>
      </c>
      <c r="I62" s="6" t="n">
        <v>1.63</v>
      </c>
      <c r="J62" s="6" t="n">
        <v>1.61</v>
      </c>
      <c r="K62" s="8" t="n">
        <f aca="false">SUM(I62:J62)</f>
        <v>3.24</v>
      </c>
      <c r="L62" s="6"/>
    </row>
    <row r="63" customFormat="false" ht="13" hidden="false" customHeight="false" outlineLevel="0" collapsed="false">
      <c r="A63" s="5" t="n">
        <v>41171</v>
      </c>
      <c r="C63" s="6" t="n">
        <v>8.75</v>
      </c>
      <c r="D63" s="6" t="n">
        <v>3.96</v>
      </c>
      <c r="E63" s="7" t="n">
        <f aca="false">SUM(C63:D63)</f>
        <v>12.71</v>
      </c>
      <c r="F63" s="6" t="n">
        <v>7.41</v>
      </c>
      <c r="G63" s="6" t="n">
        <v>6.96</v>
      </c>
      <c r="H63" s="7" t="n">
        <f aca="false">SUM(F63:G63)</f>
        <v>14.37</v>
      </c>
      <c r="I63" s="6" t="n">
        <v>1.87</v>
      </c>
      <c r="J63" s="6" t="n">
        <v>1.75</v>
      </c>
      <c r="K63" s="8" t="n">
        <f aca="false">SUM(I63:J63)</f>
        <v>3.62</v>
      </c>
      <c r="L63" s="6"/>
    </row>
    <row r="64" customFormat="false" ht="13" hidden="false" customHeight="false" outlineLevel="0" collapsed="false">
      <c r="A64" s="5" t="n">
        <v>41172</v>
      </c>
      <c r="C64" s="6" t="n">
        <v>7.28</v>
      </c>
      <c r="D64" s="6" t="n">
        <v>3.17</v>
      </c>
      <c r="E64" s="7" t="n">
        <f aca="false">SUM(C64:D64)</f>
        <v>10.45</v>
      </c>
      <c r="F64" s="6" t="n">
        <v>9.04</v>
      </c>
      <c r="G64" s="6" t="n">
        <v>5.68</v>
      </c>
      <c r="H64" s="7" t="n">
        <f aca="false">SUM(F64:G64)</f>
        <v>14.72</v>
      </c>
      <c r="I64" s="6" t="n">
        <v>0.96</v>
      </c>
      <c r="J64" s="6" t="n">
        <v>1.21</v>
      </c>
      <c r="K64" s="8" t="n">
        <f aca="false">SUM(I64:J64)</f>
        <v>2.17</v>
      </c>
      <c r="L64" s="6"/>
    </row>
    <row r="65" customFormat="false" ht="13" hidden="false" customHeight="false" outlineLevel="0" collapsed="false">
      <c r="A65" s="5" t="n">
        <v>41173</v>
      </c>
      <c r="C65" s="6" t="n">
        <v>8.87</v>
      </c>
      <c r="D65" s="6" t="n">
        <v>4.69</v>
      </c>
      <c r="E65" s="7" t="n">
        <f aca="false">SUM(C65:D65)</f>
        <v>13.56</v>
      </c>
      <c r="F65" s="6" t="n">
        <v>9.26</v>
      </c>
      <c r="G65" s="6" t="n">
        <v>5.55</v>
      </c>
      <c r="H65" s="7" t="n">
        <f aca="false">SUM(F65:G65)</f>
        <v>14.81</v>
      </c>
      <c r="I65" s="6" t="n">
        <v>1.29</v>
      </c>
      <c r="J65" s="6" t="n">
        <v>1.6</v>
      </c>
      <c r="K65" s="8" t="n">
        <f aca="false">SUM(I65:J65)</f>
        <v>2.89</v>
      </c>
      <c r="L65" s="6"/>
    </row>
    <row r="66" customFormat="false" ht="13" hidden="false" customHeight="false" outlineLevel="0" collapsed="false">
      <c r="A66" s="5" t="n">
        <v>41176</v>
      </c>
      <c r="C66" s="6" t="n">
        <v>8.29</v>
      </c>
      <c r="D66" s="6" t="n">
        <v>7.57</v>
      </c>
      <c r="E66" s="7" t="n">
        <f aca="false">SUM(C66:D66)</f>
        <v>15.86</v>
      </c>
      <c r="F66" s="6" t="n">
        <v>9.9</v>
      </c>
      <c r="G66" s="6" t="n">
        <v>6.54</v>
      </c>
      <c r="H66" s="7" t="n">
        <f aca="false">SUM(F66:G66)</f>
        <v>16.44</v>
      </c>
      <c r="I66" s="6" t="n">
        <v>1.58</v>
      </c>
      <c r="J66" s="6" t="n">
        <v>1.16</v>
      </c>
      <c r="K66" s="8" t="n">
        <f aca="false">SUM(I66:J66)</f>
        <v>2.74</v>
      </c>
      <c r="L66" s="6"/>
    </row>
    <row r="67" customFormat="false" ht="13" hidden="false" customHeight="false" outlineLevel="0" collapsed="false">
      <c r="A67" s="5" t="n">
        <v>41177</v>
      </c>
      <c r="C67" s="6" t="n">
        <v>10.69</v>
      </c>
      <c r="D67" s="6" t="n">
        <v>0</v>
      </c>
      <c r="E67" s="7" t="n">
        <f aca="false">SUM(C67:D67)</f>
        <v>10.69</v>
      </c>
      <c r="F67" s="6" t="n">
        <v>6.82</v>
      </c>
      <c r="G67" s="6" t="n">
        <v>5.03</v>
      </c>
      <c r="H67" s="7" t="n">
        <f aca="false">SUM(F67:G67)</f>
        <v>11.85</v>
      </c>
      <c r="I67" s="6" t="n">
        <v>1.3</v>
      </c>
      <c r="J67" s="6" t="n">
        <v>1.53</v>
      </c>
      <c r="K67" s="8" t="n">
        <f aca="false">SUM(I67:J67)</f>
        <v>2.83</v>
      </c>
      <c r="L67" s="6"/>
    </row>
    <row r="68" customFormat="false" ht="13" hidden="false" customHeight="false" outlineLevel="0" collapsed="false">
      <c r="A68" s="5" t="n">
        <v>41178</v>
      </c>
      <c r="C68" s="6" t="n">
        <v>8.85</v>
      </c>
      <c r="D68" s="6" t="n">
        <v>6.72</v>
      </c>
      <c r="E68" s="7" t="n">
        <f aca="false">SUM(C68:D68)</f>
        <v>15.57</v>
      </c>
      <c r="F68" s="6" t="n">
        <v>8.72</v>
      </c>
      <c r="G68" s="6" t="n">
        <v>5.66</v>
      </c>
      <c r="H68" s="7" t="n">
        <f aca="false">SUM(F68:G68)</f>
        <v>14.38</v>
      </c>
      <c r="I68" s="6" t="n">
        <v>1.63</v>
      </c>
      <c r="J68" s="6" t="n">
        <v>1.56</v>
      </c>
      <c r="K68" s="8" t="n">
        <f aca="false">SUM(I68:J68)</f>
        <v>3.19</v>
      </c>
      <c r="L68" s="6"/>
    </row>
    <row r="69" customFormat="false" ht="13" hidden="false" customHeight="false" outlineLevel="0" collapsed="false">
      <c r="A69" s="5" t="n">
        <v>41179</v>
      </c>
      <c r="C69" s="6" t="n">
        <v>7.74</v>
      </c>
      <c r="D69" s="6" t="n">
        <v>6.04</v>
      </c>
      <c r="E69" s="7" t="n">
        <f aca="false">SUM(C69:D69)</f>
        <v>13.78</v>
      </c>
      <c r="F69" s="6" t="n">
        <v>8.17</v>
      </c>
      <c r="G69" s="6" t="n">
        <v>9.39</v>
      </c>
      <c r="H69" s="7" t="n">
        <f aca="false">SUM(F69:G69)</f>
        <v>17.56</v>
      </c>
      <c r="I69" s="6" t="n">
        <v>1.42</v>
      </c>
      <c r="J69" s="6" t="n">
        <v>1.78</v>
      </c>
      <c r="K69" s="8" t="n">
        <f aca="false">SUM(I69:J69)</f>
        <v>3.2</v>
      </c>
      <c r="L69" s="6"/>
    </row>
    <row r="70" customFormat="false" ht="13" hidden="false" customHeight="false" outlineLevel="0" collapsed="false">
      <c r="A70" s="5" t="n">
        <v>41180</v>
      </c>
      <c r="C70" s="6" t="n">
        <v>9.01</v>
      </c>
      <c r="D70" s="6" t="n">
        <v>6.04</v>
      </c>
      <c r="E70" s="7" t="n">
        <f aca="false">SUM(C70:D70)</f>
        <v>15.05</v>
      </c>
      <c r="F70" s="6" t="n">
        <v>9.66</v>
      </c>
      <c r="G70" s="6" t="n">
        <v>8.55</v>
      </c>
      <c r="H70" s="7" t="n">
        <f aca="false">SUM(F70:G70)</f>
        <v>18.21</v>
      </c>
      <c r="I70" s="6" t="n">
        <v>1.59</v>
      </c>
      <c r="J70" s="6" t="n">
        <v>1.33</v>
      </c>
      <c r="K70" s="8" t="n">
        <f aca="false">SUM(I70:J70)</f>
        <v>2.92</v>
      </c>
      <c r="L70" s="6"/>
    </row>
    <row r="71" customFormat="false" ht="13" hidden="false" customHeight="false" outlineLevel="0" collapsed="false">
      <c r="A71" s="5"/>
      <c r="C71" s="6"/>
      <c r="D71" s="6"/>
      <c r="E71" s="7" t="n">
        <f aca="false">SUM(C71:D71)</f>
        <v>0</v>
      </c>
      <c r="F71" s="6"/>
      <c r="G71" s="6"/>
      <c r="H71" s="7" t="n">
        <f aca="false">SUM(F71:G71)</f>
        <v>0</v>
      </c>
      <c r="I71" s="6"/>
      <c r="J71" s="6"/>
      <c r="K71" s="8" t="n">
        <f aca="false">SUM(I71:J71)</f>
        <v>0</v>
      </c>
      <c r="L71" s="6"/>
    </row>
    <row r="72" customFormat="false" ht="13" hidden="false" customHeight="false" outlineLevel="0" collapsed="false">
      <c r="A72" s="5"/>
      <c r="C72" s="6"/>
      <c r="D72" s="6"/>
      <c r="E72" s="7" t="n">
        <f aca="false">SUM(C72:D72)</f>
        <v>0</v>
      </c>
      <c r="F72" s="6"/>
      <c r="G72" s="6"/>
      <c r="H72" s="7" t="n">
        <f aca="false">SUM(F72:G72)</f>
        <v>0</v>
      </c>
      <c r="I72" s="6"/>
      <c r="J72" s="6"/>
      <c r="K72" s="8" t="n">
        <f aca="false">SUM(I72:J72)</f>
        <v>0</v>
      </c>
      <c r="L72" s="6"/>
    </row>
    <row r="73" customFormat="false" ht="13" hidden="false" customHeight="false" outlineLevel="0" collapsed="false">
      <c r="A73" s="9" t="s">
        <v>21</v>
      </c>
      <c r="B73" s="10"/>
      <c r="C73" s="11" t="n">
        <f aca="false">SUM(C51:C72)</f>
        <v>175.62</v>
      </c>
      <c r="D73" s="11" t="n">
        <f aca="false">SUM(D51:D72)</f>
        <v>99.97</v>
      </c>
      <c r="E73" s="12" t="n">
        <f aca="false">SUM(E51:E72)</f>
        <v>275.59</v>
      </c>
      <c r="F73" s="11" t="n">
        <f aca="false">SUM(F51:F72)</f>
        <v>180.79</v>
      </c>
      <c r="G73" s="11" t="n">
        <f aca="false">SUM(G51:G72)</f>
        <v>137.17</v>
      </c>
      <c r="H73" s="12" t="n">
        <f aca="false">SUM(H51:H72)</f>
        <v>317.96</v>
      </c>
      <c r="I73" s="11" t="n">
        <f aca="false">SUM(I51:I72)</f>
        <v>28.06</v>
      </c>
      <c r="J73" s="11" t="n">
        <f aca="false">SUM(J51:J72)</f>
        <v>30.28</v>
      </c>
      <c r="K73" s="12" t="n">
        <f aca="false">SUM(K51:K72)</f>
        <v>58.34</v>
      </c>
      <c r="L73" s="12" t="n">
        <f aca="false">SUM(L51:L72)</f>
        <v>0</v>
      </c>
      <c r="M73" s="17" t="n">
        <f aca="false">SUM(E73,H73)</f>
        <v>593.55</v>
      </c>
    </row>
    <row r="74" customFormat="false" ht="13" hidden="false" customHeight="false" outlineLevel="0" collapsed="false">
      <c r="A74" s="5"/>
      <c r="E74" s="1"/>
    </row>
    <row r="75" customFormat="false" ht="13" hidden="false" customHeight="false" outlineLevel="0" collapsed="false">
      <c r="A75" s="20" t="s">
        <v>22</v>
      </c>
      <c r="B75" s="20"/>
      <c r="C75" s="20" t="n">
        <f aca="false">SUM(C24+C49+C73)</f>
        <v>556.41</v>
      </c>
      <c r="D75" s="20" t="n">
        <f aca="false">SUM(D24+D49+D73)</f>
        <v>286.37</v>
      </c>
      <c r="E75" s="21" t="n">
        <f aca="false">SUM(E24+E49+E73)</f>
        <v>842.78</v>
      </c>
      <c r="F75" s="20" t="n">
        <f aca="false">SUM(F24+F49+F73)</f>
        <v>577.65</v>
      </c>
      <c r="G75" s="20" t="n">
        <f aca="false">SUM(G24+G49+G73)</f>
        <v>356.62</v>
      </c>
      <c r="H75" s="22" t="n">
        <f aca="false">SUM(H24+H49+H73)</f>
        <v>934.27</v>
      </c>
      <c r="I75" s="20" t="n">
        <f aca="false">SUM(I24,I49,I73)</f>
        <v>76.65</v>
      </c>
      <c r="J75" s="20" t="n">
        <f aca="false">SUM(J24,J49,J73)</f>
        <v>91.07</v>
      </c>
      <c r="K75" s="22" t="n">
        <f aca="false">SUM(K24,K49,K73)</f>
        <v>167.72</v>
      </c>
      <c r="L75" s="22" t="n">
        <f aca="false">SUM(L24,L49,L73)</f>
        <v>0</v>
      </c>
      <c r="M75" s="23" t="n">
        <f aca="false">SUM(E75,H75)</f>
        <v>1777.05</v>
      </c>
    </row>
    <row r="76" customFormat="false" ht="13" hidden="false" customHeight="false" outlineLevel="0" collapsed="false">
      <c r="L7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3.44"/>
    <col collapsed="false" customWidth="true" hidden="false" outlineLevel="0" max="3" min="3" style="0" width="8.99"/>
    <col collapsed="false" customWidth="true" hidden="false" outlineLevel="0" max="4" min="4" style="0" width="9.81"/>
    <col collapsed="false" customWidth="true" hidden="false" outlineLevel="0" max="5" min="5" style="0" width="10.26"/>
    <col collapsed="false" customWidth="true" hidden="false" outlineLevel="0" max="8" min="8" style="1" width="9.44"/>
    <col collapsed="false" customWidth="true" hidden="false" outlineLevel="0" max="10" min="10" style="0" width="10.72"/>
    <col collapsed="false" customWidth="true" hidden="false" outlineLevel="0" max="11" min="11" style="1" width="9.17"/>
    <col collapsed="false" customWidth="true" hidden="false" outlineLevel="0" max="12" min="12" style="0" width="8.99"/>
  </cols>
  <sheetData>
    <row r="1" customFormat="false" ht="35.25" hidden="false" customHeight="true" outlineLevel="0" collapsed="false">
      <c r="C1" s="2" t="s">
        <v>0</v>
      </c>
      <c r="D1" s="2" t="s">
        <v>0</v>
      </c>
      <c r="E1" s="3" t="s">
        <v>1</v>
      </c>
      <c r="F1" s="2" t="s">
        <v>2</v>
      </c>
      <c r="G1" s="2" t="s">
        <v>2</v>
      </c>
      <c r="H1" s="3" t="s">
        <v>3</v>
      </c>
      <c r="I1" s="2" t="s">
        <v>4</v>
      </c>
      <c r="J1" s="2" t="s">
        <v>5</v>
      </c>
      <c r="K1" s="2" t="s">
        <v>6</v>
      </c>
      <c r="L1" s="4" t="s">
        <v>7</v>
      </c>
    </row>
    <row r="2" customFormat="false" ht="13" hidden="false" customHeight="false" outlineLevel="0" collapsed="false">
      <c r="A2" s="5"/>
      <c r="C2" s="6"/>
      <c r="D2" s="6"/>
      <c r="E2" s="7" t="n">
        <f aca="false">SUM(C2:D2)</f>
        <v>0</v>
      </c>
      <c r="F2" s="6"/>
      <c r="G2" s="6"/>
      <c r="H2" s="7" t="n">
        <f aca="false">SUM(F2:G2)</f>
        <v>0</v>
      </c>
      <c r="I2" s="6"/>
      <c r="J2" s="6"/>
      <c r="K2" s="8"/>
    </row>
    <row r="3" customFormat="false" ht="13" hidden="false" customHeight="false" outlineLevel="0" collapsed="false">
      <c r="A3" s="5"/>
      <c r="C3" s="6"/>
      <c r="D3" s="6"/>
      <c r="E3" s="7" t="n">
        <f aca="false">SUM(C3:D3)</f>
        <v>0</v>
      </c>
      <c r="F3" s="6"/>
      <c r="G3" s="6"/>
      <c r="H3" s="7" t="n">
        <f aca="false">SUM(F3:G3)</f>
        <v>0</v>
      </c>
      <c r="I3" s="6"/>
      <c r="J3" s="16"/>
      <c r="K3" s="8"/>
      <c r="L3" s="6"/>
    </row>
    <row r="4" customFormat="false" ht="13" hidden="false" customHeight="false" outlineLevel="0" collapsed="false">
      <c r="A4" s="5"/>
      <c r="C4" s="6"/>
      <c r="D4" s="6"/>
      <c r="E4" s="7" t="n">
        <f aca="false">SUM(C4:D4)</f>
        <v>0</v>
      </c>
      <c r="F4" s="6"/>
      <c r="G4" s="6"/>
      <c r="H4" s="7" t="n">
        <f aca="false">SUM(F4:G4)</f>
        <v>0</v>
      </c>
      <c r="I4" s="6"/>
      <c r="J4" s="16"/>
      <c r="K4" s="8"/>
      <c r="L4" s="6"/>
    </row>
    <row r="5" customFormat="false" ht="13" hidden="false" customHeight="false" outlineLevel="0" collapsed="false">
      <c r="A5" s="5"/>
      <c r="C5" s="6"/>
      <c r="D5" s="6"/>
      <c r="E5" s="7" t="n">
        <f aca="false">SUM(C5:D5)</f>
        <v>0</v>
      </c>
      <c r="F5" s="6"/>
      <c r="G5" s="6"/>
      <c r="H5" s="7" t="n">
        <f aca="false">SUM(F5:G5)</f>
        <v>0</v>
      </c>
      <c r="I5" s="6"/>
      <c r="J5" s="16"/>
      <c r="K5" s="8"/>
    </row>
    <row r="6" customFormat="false" ht="13" hidden="false" customHeight="false" outlineLevel="0" collapsed="false">
      <c r="A6" s="5"/>
      <c r="C6" s="6"/>
      <c r="D6" s="6"/>
      <c r="E6" s="7" t="n">
        <f aca="false">SUM(C6:D6)</f>
        <v>0</v>
      </c>
      <c r="F6" s="6"/>
      <c r="G6" s="6"/>
      <c r="H6" s="7" t="n">
        <f aca="false">SUM(F6:G6)</f>
        <v>0</v>
      </c>
      <c r="I6" s="6"/>
      <c r="J6" s="6"/>
      <c r="K6" s="8"/>
      <c r="L6" s="6"/>
    </row>
    <row r="7" customFormat="false" ht="13" hidden="false" customHeight="false" outlineLevel="0" collapsed="false">
      <c r="A7" s="5"/>
      <c r="C7" s="6"/>
      <c r="D7" s="6"/>
      <c r="E7" s="7" t="n">
        <f aca="false">SUM(C7:D7)</f>
        <v>0</v>
      </c>
      <c r="F7" s="6"/>
      <c r="G7" s="6"/>
      <c r="H7" s="7" t="n">
        <f aca="false">SUM(F7:G7)</f>
        <v>0</v>
      </c>
      <c r="I7" s="25"/>
      <c r="J7" s="6"/>
      <c r="K7" s="8"/>
    </row>
    <row r="8" customFormat="false" ht="13" hidden="false" customHeight="false" outlineLevel="0" collapsed="false">
      <c r="A8" s="5"/>
      <c r="C8" s="6"/>
      <c r="D8" s="6"/>
      <c r="E8" s="7" t="n">
        <f aca="false">SUM(C8:D8)</f>
        <v>0</v>
      </c>
      <c r="F8" s="6"/>
      <c r="G8" s="6"/>
      <c r="H8" s="7" t="n">
        <f aca="false">SUM(F8:G8)</f>
        <v>0</v>
      </c>
      <c r="I8" s="6"/>
      <c r="J8" s="6"/>
      <c r="K8" s="8"/>
    </row>
    <row r="9" customFormat="false" ht="13" hidden="false" customHeight="false" outlineLevel="0" collapsed="false">
      <c r="A9" s="5"/>
      <c r="C9" s="6"/>
      <c r="D9" s="6"/>
      <c r="E9" s="7" t="n">
        <f aca="false">SUM(C9:D9)</f>
        <v>0</v>
      </c>
      <c r="F9" s="6"/>
      <c r="G9" s="6"/>
      <c r="H9" s="7" t="n">
        <f aca="false">SUM(F9:G9)</f>
        <v>0</v>
      </c>
      <c r="I9" s="6"/>
      <c r="J9" s="6"/>
      <c r="K9" s="8"/>
    </row>
    <row r="10" customFormat="false" ht="13" hidden="false" customHeight="false" outlineLevel="0" collapsed="false">
      <c r="A10" s="5"/>
      <c r="C10" s="6"/>
      <c r="D10" s="6"/>
      <c r="E10" s="7" t="n">
        <f aca="false">SUM(C10:D10)</f>
        <v>0</v>
      </c>
      <c r="F10" s="6"/>
      <c r="G10" s="6"/>
      <c r="H10" s="7" t="n">
        <f aca="false">SUM(F10:G10)</f>
        <v>0</v>
      </c>
      <c r="I10" s="6"/>
      <c r="J10" s="6"/>
      <c r="K10" s="8"/>
    </row>
    <row r="11" customFormat="false" ht="13" hidden="false" customHeight="false" outlineLevel="0" collapsed="false">
      <c r="A11" s="5"/>
      <c r="C11" s="6"/>
      <c r="D11" s="6"/>
      <c r="E11" s="7" t="n">
        <f aca="false">SUM(C11:D11)</f>
        <v>0</v>
      </c>
      <c r="F11" s="6"/>
      <c r="G11" s="6"/>
      <c r="H11" s="7" t="n">
        <f aca="false">SUM(F11:G11)</f>
        <v>0</v>
      </c>
      <c r="I11" s="6"/>
      <c r="J11" s="6"/>
      <c r="K11" s="8"/>
    </row>
    <row r="12" customFormat="false" ht="13" hidden="false" customHeight="false" outlineLevel="0" collapsed="false">
      <c r="A12" s="5"/>
      <c r="C12" s="6"/>
      <c r="D12" s="6"/>
      <c r="E12" s="7" t="n">
        <f aca="false">SUM(C12:D12)</f>
        <v>0</v>
      </c>
      <c r="F12" s="6"/>
      <c r="G12" s="6"/>
      <c r="H12" s="7" t="n">
        <f aca="false">SUM(F12:G12)</f>
        <v>0</v>
      </c>
      <c r="I12" s="6"/>
      <c r="J12" s="6"/>
      <c r="K12" s="8"/>
    </row>
    <row r="13" customFormat="false" ht="13" hidden="false" customHeight="false" outlineLevel="0" collapsed="false">
      <c r="A13" s="5"/>
      <c r="C13" s="6"/>
      <c r="D13" s="6"/>
      <c r="E13" s="7" t="n">
        <f aca="false">SUM(C13:D13)</f>
        <v>0</v>
      </c>
      <c r="F13" s="6"/>
      <c r="G13" s="6"/>
      <c r="H13" s="7" t="n">
        <f aca="false">SUM(F13:G13)</f>
        <v>0</v>
      </c>
      <c r="I13" s="6"/>
      <c r="J13" s="16"/>
      <c r="K13" s="8"/>
    </row>
    <row r="14" customFormat="false" ht="13" hidden="false" customHeight="false" outlineLevel="0" collapsed="false">
      <c r="A14" s="5"/>
      <c r="C14" s="6"/>
      <c r="D14" s="6"/>
      <c r="E14" s="7" t="n">
        <f aca="false">SUM(C14:D14)</f>
        <v>0</v>
      </c>
      <c r="F14" s="6"/>
      <c r="G14" s="6"/>
      <c r="H14" s="7" t="n">
        <f aca="false">SUM(F14:G14)</f>
        <v>0</v>
      </c>
      <c r="I14" s="6"/>
      <c r="J14" s="6"/>
      <c r="K14" s="8"/>
      <c r="L14" s="6"/>
    </row>
    <row r="15" customFormat="false" ht="13" hidden="false" customHeight="false" outlineLevel="0" collapsed="false">
      <c r="A15" s="5"/>
      <c r="C15" s="6"/>
      <c r="D15" s="6"/>
      <c r="E15" s="7" t="n">
        <f aca="false">SUM(C15:D15)</f>
        <v>0</v>
      </c>
      <c r="F15" s="6"/>
      <c r="G15" s="6"/>
      <c r="H15" s="7" t="n">
        <f aca="false">SUM(F15:G15)</f>
        <v>0</v>
      </c>
      <c r="I15" s="6"/>
      <c r="J15" s="6"/>
      <c r="K15" s="8"/>
    </row>
    <row r="16" customFormat="false" ht="13" hidden="false" customHeight="false" outlineLevel="0" collapsed="false">
      <c r="A16" s="5"/>
      <c r="C16" s="6"/>
      <c r="D16" s="6"/>
      <c r="E16" s="7" t="n">
        <f aca="false">SUM(C16:D16)</f>
        <v>0</v>
      </c>
      <c r="F16" s="6"/>
      <c r="G16" s="6"/>
      <c r="H16" s="7" t="n">
        <f aca="false">SUM(F16:G16)</f>
        <v>0</v>
      </c>
      <c r="I16" s="6"/>
      <c r="J16" s="6"/>
      <c r="K16" s="8"/>
    </row>
    <row r="17" customFormat="false" ht="13" hidden="false" customHeight="false" outlineLevel="0" collapsed="false">
      <c r="A17" s="5"/>
      <c r="C17" s="6"/>
      <c r="D17" s="6"/>
      <c r="E17" s="7" t="n">
        <f aca="false">SUM(C17:D17)</f>
        <v>0</v>
      </c>
      <c r="F17" s="6"/>
      <c r="G17" s="6"/>
      <c r="H17" s="7" t="n">
        <f aca="false">SUM(F17:G17)</f>
        <v>0</v>
      </c>
      <c r="I17" s="6"/>
      <c r="J17" s="6"/>
      <c r="K17" s="8"/>
    </row>
    <row r="18" customFormat="false" ht="13" hidden="false" customHeight="false" outlineLevel="0" collapsed="false">
      <c r="A18" s="5"/>
      <c r="C18" s="6"/>
      <c r="D18" s="6"/>
      <c r="E18" s="7" t="n">
        <f aca="false">SUM(C18:D18)</f>
        <v>0</v>
      </c>
      <c r="F18" s="6"/>
      <c r="G18" s="6"/>
      <c r="H18" s="7" t="n">
        <f aca="false">SUM(F18:G18)</f>
        <v>0</v>
      </c>
      <c r="I18" s="6"/>
      <c r="J18" s="6"/>
      <c r="K18" s="8"/>
    </row>
    <row r="19" customFormat="false" ht="13" hidden="false" customHeight="false" outlineLevel="0" collapsed="false">
      <c r="A19" s="5"/>
      <c r="C19" s="6"/>
      <c r="D19" s="6"/>
      <c r="E19" s="7" t="n">
        <f aca="false">SUM(C19:D19)</f>
        <v>0</v>
      </c>
      <c r="F19" s="6"/>
      <c r="G19" s="6"/>
      <c r="H19" s="7" t="n">
        <f aca="false">SUM(F19:G19)</f>
        <v>0</v>
      </c>
      <c r="I19" s="6"/>
      <c r="J19" s="6"/>
      <c r="K19" s="8"/>
    </row>
    <row r="20" customFormat="false" ht="13" hidden="false" customHeight="false" outlineLevel="0" collapsed="false">
      <c r="A20" s="5"/>
      <c r="C20" s="6"/>
      <c r="D20" s="6"/>
      <c r="E20" s="7" t="n">
        <f aca="false">SUM(C20:D20)</f>
        <v>0</v>
      </c>
      <c r="F20" s="6"/>
      <c r="G20" s="6"/>
      <c r="H20" s="7" t="n">
        <f aca="false">SUM(F20:G20)</f>
        <v>0</v>
      </c>
      <c r="I20" s="6"/>
      <c r="J20" s="6"/>
      <c r="K20" s="8"/>
    </row>
    <row r="21" customFormat="false" ht="13" hidden="false" customHeight="false" outlineLevel="0" collapsed="false">
      <c r="A21" s="5"/>
      <c r="C21" s="6"/>
      <c r="D21" s="6"/>
      <c r="E21" s="7" t="n">
        <f aca="false">SUM(C21:D21)</f>
        <v>0</v>
      </c>
      <c r="F21" s="6"/>
      <c r="G21" s="6"/>
      <c r="H21" s="7" t="n">
        <f aca="false">SUM(F21:G21)</f>
        <v>0</v>
      </c>
      <c r="I21" s="6"/>
      <c r="J21" s="6"/>
      <c r="K21" s="8"/>
    </row>
    <row r="22" customFormat="false" ht="13" hidden="false" customHeight="false" outlineLevel="0" collapsed="false">
      <c r="A22" s="5"/>
      <c r="C22" s="6"/>
      <c r="D22" s="6"/>
      <c r="E22" s="7" t="n">
        <f aca="false">SUM(C22:D22)</f>
        <v>0</v>
      </c>
      <c r="F22" s="6"/>
      <c r="G22" s="6"/>
      <c r="H22" s="7" t="n">
        <f aca="false">SUM(F22:G22)</f>
        <v>0</v>
      </c>
      <c r="I22" s="6"/>
      <c r="J22" s="6"/>
      <c r="K22" s="8"/>
    </row>
    <row r="23" customFormat="false" ht="13" hidden="false" customHeight="false" outlineLevel="0" collapsed="false">
      <c r="A23" s="5"/>
      <c r="C23" s="6"/>
      <c r="D23" s="6"/>
      <c r="E23" s="7"/>
      <c r="F23" s="6"/>
      <c r="G23" s="6"/>
      <c r="H23" s="7"/>
      <c r="I23" s="6"/>
      <c r="J23" s="6"/>
      <c r="K23" s="8"/>
    </row>
    <row r="24" customFormat="false" ht="13" hidden="false" customHeight="false" outlineLevel="0" collapsed="false">
      <c r="A24" s="9" t="s">
        <v>23</v>
      </c>
      <c r="B24" s="10"/>
      <c r="C24" s="11" t="n">
        <f aca="false">SUM(C2:C23)</f>
        <v>0</v>
      </c>
      <c r="D24" s="11" t="n">
        <f aca="false">SUM(D2:D23)</f>
        <v>0</v>
      </c>
      <c r="E24" s="12" t="n">
        <f aca="false">SUM(E2:E23)</f>
        <v>0</v>
      </c>
      <c r="F24" s="11" t="n">
        <f aca="false">SUM(F2:F23)</f>
        <v>0</v>
      </c>
      <c r="G24" s="11" t="n">
        <f aca="false">SUM(G2:G23)</f>
        <v>0</v>
      </c>
      <c r="H24" s="12" t="n">
        <f aca="false">SUM(H2:H23)</f>
        <v>0</v>
      </c>
      <c r="I24" s="11" t="n">
        <f aca="false">SUM(I2:I23)</f>
        <v>0</v>
      </c>
      <c r="J24" s="11" t="n">
        <f aca="false">SUM(J2:J23)</f>
        <v>0</v>
      </c>
      <c r="K24" s="12" t="n">
        <f aca="false">SUM(K2:K23)</f>
        <v>0</v>
      </c>
      <c r="L24" s="13" t="n">
        <f aca="false">SUM(L2:L23)</f>
        <v>0</v>
      </c>
      <c r="M24" s="1" t="n">
        <f aca="false">SUM(E24,H24)</f>
        <v>0</v>
      </c>
    </row>
    <row r="25" customFormat="false" ht="36" hidden="false" customHeight="true" outlineLevel="0" collapsed="false">
      <c r="C25" s="2" t="s">
        <v>0</v>
      </c>
      <c r="D25" s="2" t="s">
        <v>0</v>
      </c>
      <c r="E25" s="3" t="s">
        <v>1</v>
      </c>
      <c r="F25" s="2" t="s">
        <v>2</v>
      </c>
      <c r="G25" s="2" t="s">
        <v>2</v>
      </c>
      <c r="H25" s="3" t="s">
        <v>3</v>
      </c>
      <c r="I25" s="2" t="s">
        <v>4</v>
      </c>
      <c r="J25" s="2" t="s">
        <v>5</v>
      </c>
      <c r="K25" s="2" t="s">
        <v>6</v>
      </c>
      <c r="L25" s="4" t="s">
        <v>7</v>
      </c>
    </row>
    <row r="26" customFormat="false" ht="13" hidden="false" customHeight="false" outlineLevel="0" collapsed="false">
      <c r="A26" s="5"/>
      <c r="C26" s="6"/>
      <c r="D26" s="6"/>
      <c r="E26" s="7" t="n">
        <f aca="false">SUM(C26:D26)</f>
        <v>0</v>
      </c>
      <c r="F26" s="6"/>
      <c r="G26" s="6"/>
      <c r="H26" s="7" t="n">
        <f aca="false">SUM(F26:G26)</f>
        <v>0</v>
      </c>
      <c r="I26" s="6"/>
      <c r="J26" s="6"/>
      <c r="K26" s="8" t="n">
        <f aca="false">SUM(I26:J26)</f>
        <v>0</v>
      </c>
      <c r="L26" s="6"/>
    </row>
    <row r="27" customFormat="false" ht="13" hidden="false" customHeight="false" outlineLevel="0" collapsed="false">
      <c r="A27" s="5"/>
      <c r="C27" s="6"/>
      <c r="D27" s="6"/>
      <c r="E27" s="7" t="n">
        <f aca="false">SUM(C27:D27)</f>
        <v>0</v>
      </c>
      <c r="F27" s="6"/>
      <c r="G27" s="6"/>
      <c r="H27" s="7" t="n">
        <f aca="false">SUM(F27:G27)</f>
        <v>0</v>
      </c>
      <c r="I27" s="6"/>
      <c r="J27" s="6"/>
      <c r="K27" s="8" t="n">
        <f aca="false">SUM(I27:J27)</f>
        <v>0</v>
      </c>
      <c r="L27" s="6"/>
    </row>
    <row r="28" customFormat="false" ht="13" hidden="false" customHeight="false" outlineLevel="0" collapsed="false">
      <c r="A28" s="5"/>
      <c r="C28" s="6"/>
      <c r="D28" s="6"/>
      <c r="E28" s="7" t="n">
        <f aca="false">SUM(C28:D28)</f>
        <v>0</v>
      </c>
      <c r="F28" s="6"/>
      <c r="G28" s="6"/>
      <c r="H28" s="7" t="n">
        <f aca="false">SUM(F28:G28)</f>
        <v>0</v>
      </c>
      <c r="I28" s="6"/>
      <c r="J28" s="6"/>
      <c r="K28" s="8" t="n">
        <f aca="false">SUM(I28:J28)</f>
        <v>0</v>
      </c>
      <c r="L28" s="6"/>
    </row>
    <row r="29" customFormat="false" ht="13" hidden="false" customHeight="false" outlineLevel="0" collapsed="false">
      <c r="A29" s="5"/>
      <c r="C29" s="6"/>
      <c r="D29" s="6"/>
      <c r="E29" s="7" t="n">
        <f aca="false">SUM(C29:D29)</f>
        <v>0</v>
      </c>
      <c r="F29" s="6"/>
      <c r="G29" s="6"/>
      <c r="H29" s="7" t="n">
        <f aca="false">SUM(F29:G29)</f>
        <v>0</v>
      </c>
      <c r="I29" s="6"/>
      <c r="J29" s="6"/>
      <c r="K29" s="8" t="n">
        <f aca="false">SUM(I29:J29)</f>
        <v>0</v>
      </c>
      <c r="L29" s="6"/>
    </row>
    <row r="30" customFormat="false" ht="13" hidden="false" customHeight="false" outlineLevel="0" collapsed="false">
      <c r="A30" s="5"/>
      <c r="C30" s="6"/>
      <c r="D30" s="6"/>
      <c r="E30" s="7" t="n">
        <f aca="false">SUM(C30:D30)</f>
        <v>0</v>
      </c>
      <c r="F30" s="6"/>
      <c r="G30" s="6"/>
      <c r="H30" s="7" t="n">
        <f aca="false">SUM(F30:G30)</f>
        <v>0</v>
      </c>
      <c r="I30" s="6"/>
      <c r="J30" s="6"/>
      <c r="K30" s="8" t="n">
        <f aca="false">SUM(I30:J30)</f>
        <v>0</v>
      </c>
      <c r="L30" s="6"/>
    </row>
    <row r="31" s="15" customFormat="true" ht="13" hidden="false" customHeight="false" outlineLevel="0" collapsed="false">
      <c r="A31" s="14"/>
      <c r="C31" s="16"/>
      <c r="D31" s="16"/>
      <c r="E31" s="7" t="n">
        <f aca="false">SUM(C31:D31)</f>
        <v>0</v>
      </c>
      <c r="F31" s="16"/>
      <c r="G31" s="16"/>
      <c r="H31" s="7" t="n">
        <f aca="false">SUM(F31:G31)</f>
        <v>0</v>
      </c>
      <c r="I31" s="6"/>
      <c r="J31" s="6"/>
      <c r="K31" s="17" t="n">
        <f aca="false">SUM(I31:J31)</f>
        <v>0</v>
      </c>
      <c r="L31" s="18"/>
    </row>
    <row r="32" customFormat="false" ht="13" hidden="false" customHeight="false" outlineLevel="0" collapsed="false">
      <c r="A32" s="5"/>
      <c r="C32" s="6"/>
      <c r="D32" s="6"/>
      <c r="E32" s="7" t="n">
        <f aca="false">SUM(C32:D32)</f>
        <v>0</v>
      </c>
      <c r="F32" s="6"/>
      <c r="G32" s="6"/>
      <c r="H32" s="7" t="n">
        <f aca="false">SUM(F32:G32)</f>
        <v>0</v>
      </c>
      <c r="I32" s="6"/>
      <c r="J32" s="6"/>
      <c r="K32" s="8" t="n">
        <f aca="false">SUM(I32:J32)</f>
        <v>0</v>
      </c>
      <c r="L32" s="6"/>
    </row>
    <row r="33" customFormat="false" ht="13" hidden="false" customHeight="false" outlineLevel="0" collapsed="false">
      <c r="A33" s="5"/>
      <c r="C33" s="6"/>
      <c r="D33" s="6"/>
      <c r="E33" s="7" t="n">
        <f aca="false">SUM(C33:D33)</f>
        <v>0</v>
      </c>
      <c r="F33" s="6"/>
      <c r="G33" s="6"/>
      <c r="H33" s="7" t="n">
        <f aca="false">SUM(F33:G33)</f>
        <v>0</v>
      </c>
      <c r="I33" s="6"/>
      <c r="J33" s="6"/>
      <c r="K33" s="8" t="n">
        <f aca="false">SUM(I33:J33)</f>
        <v>0</v>
      </c>
      <c r="L33" s="6"/>
    </row>
    <row r="34" customFormat="false" ht="13" hidden="false" customHeight="false" outlineLevel="0" collapsed="false">
      <c r="A34" s="5"/>
      <c r="C34" s="6"/>
      <c r="D34" s="6"/>
      <c r="E34" s="7" t="n">
        <f aca="false">SUM(C34:D34)</f>
        <v>0</v>
      </c>
      <c r="F34" s="6"/>
      <c r="G34" s="6"/>
      <c r="H34" s="7" t="n">
        <f aca="false">SUM(F34:G34)</f>
        <v>0</v>
      </c>
      <c r="I34" s="6"/>
      <c r="J34" s="6"/>
      <c r="K34" s="8" t="n">
        <f aca="false">SUM(I34:J34)</f>
        <v>0</v>
      </c>
      <c r="L34" s="6"/>
    </row>
    <row r="35" customFormat="false" ht="13" hidden="false" customHeight="false" outlineLevel="0" collapsed="false">
      <c r="A35" s="5"/>
      <c r="C35" s="6"/>
      <c r="D35" s="6"/>
      <c r="E35" s="7" t="n">
        <f aca="false">SUM(C35:D35)</f>
        <v>0</v>
      </c>
      <c r="F35" s="6"/>
      <c r="G35" s="6"/>
      <c r="H35" s="7" t="n">
        <f aca="false">SUM(F35:G35)</f>
        <v>0</v>
      </c>
      <c r="I35" s="6"/>
      <c r="J35" s="6"/>
      <c r="K35" s="8" t="n">
        <f aca="false">SUM(I35:J35)</f>
        <v>0</v>
      </c>
      <c r="L35" s="6"/>
    </row>
    <row r="36" customFormat="false" ht="13" hidden="false" customHeight="false" outlineLevel="0" collapsed="false">
      <c r="A36" s="5"/>
      <c r="C36" s="6"/>
      <c r="D36" s="6"/>
      <c r="E36" s="7" t="n">
        <f aca="false">SUM(C36:D36)</f>
        <v>0</v>
      </c>
      <c r="F36" s="6"/>
      <c r="G36" s="6"/>
      <c r="H36" s="7" t="n">
        <f aca="false">SUM(F36:G36)</f>
        <v>0</v>
      </c>
      <c r="I36" s="6"/>
      <c r="J36" s="6"/>
      <c r="K36" s="8" t="n">
        <f aca="false">SUM(I36:J36)</f>
        <v>0</v>
      </c>
      <c r="L36" s="6"/>
    </row>
    <row r="37" customFormat="false" ht="13" hidden="false" customHeight="false" outlineLevel="0" collapsed="false">
      <c r="A37" s="5"/>
      <c r="C37" s="6"/>
      <c r="D37" s="6"/>
      <c r="E37" s="7" t="n">
        <f aca="false">SUM(C37:D37)</f>
        <v>0</v>
      </c>
      <c r="F37" s="6"/>
      <c r="G37" s="6"/>
      <c r="H37" s="7" t="n">
        <f aca="false">SUM(F37:G37)</f>
        <v>0</v>
      </c>
      <c r="I37" s="6"/>
      <c r="J37" s="6"/>
      <c r="K37" s="8" t="n">
        <f aca="false">SUM(I37:J37)</f>
        <v>0</v>
      </c>
      <c r="L37" s="6"/>
    </row>
    <row r="38" customFormat="false" ht="13" hidden="false" customHeight="false" outlineLevel="0" collapsed="false">
      <c r="A38" s="5"/>
      <c r="C38" s="6"/>
      <c r="D38" s="6"/>
      <c r="E38" s="7" t="n">
        <f aca="false">SUM(C38:D38)</f>
        <v>0</v>
      </c>
      <c r="F38" s="6"/>
      <c r="G38" s="6"/>
      <c r="H38" s="7" t="n">
        <f aca="false">SUM(F38:G38)</f>
        <v>0</v>
      </c>
      <c r="I38" s="6"/>
      <c r="J38" s="6"/>
      <c r="K38" s="8" t="n">
        <f aca="false">SUM(I38:J38)</f>
        <v>0</v>
      </c>
      <c r="L38" s="6"/>
    </row>
    <row r="39" customFormat="false" ht="13" hidden="false" customHeight="false" outlineLevel="0" collapsed="false">
      <c r="A39" s="5"/>
      <c r="C39" s="6"/>
      <c r="D39" s="6"/>
      <c r="E39" s="7" t="n">
        <f aca="false">SUM(C39:D39)</f>
        <v>0</v>
      </c>
      <c r="F39" s="6"/>
      <c r="G39" s="6"/>
      <c r="H39" s="7" t="n">
        <f aca="false">SUM(F39:G39)</f>
        <v>0</v>
      </c>
      <c r="I39" s="6"/>
      <c r="J39" s="6"/>
      <c r="K39" s="8" t="n">
        <f aca="false">SUM(I39:J39)</f>
        <v>0</v>
      </c>
      <c r="L39" s="6"/>
    </row>
    <row r="40" customFormat="false" ht="13" hidden="false" customHeight="false" outlineLevel="0" collapsed="false">
      <c r="A40" s="5"/>
      <c r="C40" s="6"/>
      <c r="D40" s="6"/>
      <c r="E40" s="7" t="n">
        <f aca="false">SUM(C40:D40)</f>
        <v>0</v>
      </c>
      <c r="F40" s="6"/>
      <c r="G40" s="6"/>
      <c r="H40" s="7" t="n">
        <f aca="false">SUM(F40:G40)</f>
        <v>0</v>
      </c>
      <c r="I40" s="6"/>
      <c r="J40" s="6"/>
      <c r="K40" s="8" t="n">
        <f aca="false">SUM(I40:J40)</f>
        <v>0</v>
      </c>
      <c r="L40" s="6"/>
    </row>
    <row r="41" customFormat="false" ht="13" hidden="false" customHeight="false" outlineLevel="0" collapsed="false">
      <c r="A41" s="5"/>
      <c r="C41" s="6"/>
      <c r="D41" s="6"/>
      <c r="E41" s="7" t="n">
        <f aca="false">SUM(C41:D41)</f>
        <v>0</v>
      </c>
      <c r="F41" s="6"/>
      <c r="G41" s="6"/>
      <c r="H41" s="7" t="n">
        <f aca="false">SUM(F41:G41)</f>
        <v>0</v>
      </c>
      <c r="I41" s="6"/>
      <c r="J41" s="6"/>
      <c r="K41" s="8" t="n">
        <f aca="false">SUM(I41:J41)</f>
        <v>0</v>
      </c>
      <c r="L41" s="6"/>
    </row>
    <row r="42" customFormat="false" ht="13" hidden="false" customHeight="false" outlineLevel="0" collapsed="false">
      <c r="A42" s="5"/>
      <c r="C42" s="6"/>
      <c r="D42" s="6"/>
      <c r="E42" s="7" t="n">
        <f aca="false">SUM(C42:D42)</f>
        <v>0</v>
      </c>
      <c r="F42" s="6"/>
      <c r="G42" s="6"/>
      <c r="H42" s="7" t="n">
        <f aca="false">SUM(F42:G42)</f>
        <v>0</v>
      </c>
      <c r="I42" s="6"/>
      <c r="J42" s="6"/>
      <c r="K42" s="8" t="n">
        <f aca="false">SUM(I42:J42)</f>
        <v>0</v>
      </c>
      <c r="L42" s="6"/>
    </row>
    <row r="43" customFormat="false" ht="13" hidden="false" customHeight="false" outlineLevel="0" collapsed="false">
      <c r="A43" s="5"/>
      <c r="C43" s="6"/>
      <c r="D43" s="6"/>
      <c r="E43" s="7" t="n">
        <f aca="false">SUM(C43:D43)</f>
        <v>0</v>
      </c>
      <c r="F43" s="6"/>
      <c r="G43" s="6"/>
      <c r="H43" s="7" t="n">
        <f aca="false">SUM(F43:G43)</f>
        <v>0</v>
      </c>
      <c r="I43" s="6"/>
      <c r="J43" s="6"/>
      <c r="K43" s="8" t="n">
        <f aca="false">SUM(I43:J43)</f>
        <v>0</v>
      </c>
      <c r="L43" s="6"/>
    </row>
    <row r="44" customFormat="false" ht="13" hidden="false" customHeight="false" outlineLevel="0" collapsed="false">
      <c r="A44" s="5"/>
      <c r="C44" s="6"/>
      <c r="D44" s="6"/>
      <c r="E44" s="7" t="n">
        <f aca="false">SUM(C44:D44)</f>
        <v>0</v>
      </c>
      <c r="F44" s="6"/>
      <c r="G44" s="6"/>
      <c r="H44" s="7" t="n">
        <f aca="false">SUM(F44:G44)</f>
        <v>0</v>
      </c>
      <c r="I44" s="6"/>
      <c r="J44" s="6"/>
      <c r="K44" s="8" t="n">
        <f aca="false">SUM(I44:J44)</f>
        <v>0</v>
      </c>
      <c r="L44" s="6"/>
    </row>
    <row r="45" customFormat="false" ht="13" hidden="false" customHeight="false" outlineLevel="0" collapsed="false">
      <c r="A45" s="5"/>
      <c r="C45" s="6"/>
      <c r="D45" s="6"/>
      <c r="E45" s="7" t="n">
        <f aca="false">SUM(C45:D45)</f>
        <v>0</v>
      </c>
      <c r="F45" s="6"/>
      <c r="G45" s="6"/>
      <c r="H45" s="7" t="n">
        <f aca="false">SUM(F45:G45)</f>
        <v>0</v>
      </c>
      <c r="I45" s="6"/>
      <c r="J45" s="6"/>
      <c r="K45" s="8" t="n">
        <f aca="false">SUM(I45:J45)</f>
        <v>0</v>
      </c>
      <c r="L45" s="6"/>
    </row>
    <row r="46" customFormat="false" ht="13" hidden="false" customHeight="false" outlineLevel="0" collapsed="false">
      <c r="A46" s="5"/>
      <c r="C46" s="6"/>
      <c r="D46" s="6"/>
      <c r="E46" s="7" t="n">
        <f aca="false">SUM(C46:D46)</f>
        <v>0</v>
      </c>
      <c r="F46" s="6"/>
      <c r="G46" s="6"/>
      <c r="H46" s="7" t="n">
        <f aca="false">SUM(F46:G46)</f>
        <v>0</v>
      </c>
      <c r="I46" s="6"/>
      <c r="J46" s="6"/>
      <c r="K46" s="8" t="n">
        <f aca="false">SUM(I46:J46)</f>
        <v>0</v>
      </c>
      <c r="L46" s="6"/>
    </row>
    <row r="47" customFormat="false" ht="13" hidden="false" customHeight="false" outlineLevel="0" collapsed="false">
      <c r="A47" s="5"/>
      <c r="C47" s="6"/>
      <c r="D47" s="6"/>
      <c r="E47" s="7" t="n">
        <f aca="false">SUM(C47:D47)</f>
        <v>0</v>
      </c>
      <c r="F47" s="6"/>
      <c r="G47" s="6"/>
      <c r="H47" s="7" t="n">
        <f aca="false">SUM(F47:G47)</f>
        <v>0</v>
      </c>
      <c r="I47" s="6"/>
      <c r="J47" s="6"/>
      <c r="K47" s="8" t="n">
        <f aca="false">SUM(I47:J47)</f>
        <v>0</v>
      </c>
      <c r="L47" s="6"/>
    </row>
    <row r="48" customFormat="false" ht="13" hidden="false" customHeight="false" outlineLevel="0" collapsed="false">
      <c r="A48" s="5"/>
      <c r="C48" s="6"/>
      <c r="D48" s="6"/>
      <c r="E48" s="7"/>
      <c r="F48" s="6"/>
      <c r="G48" s="6"/>
      <c r="H48" s="7"/>
      <c r="I48" s="6"/>
      <c r="J48" s="6"/>
      <c r="K48" s="8"/>
      <c r="L48" s="6"/>
    </row>
    <row r="49" customFormat="false" ht="13" hidden="false" customHeight="false" outlineLevel="0" collapsed="false">
      <c r="A49" s="19" t="s">
        <v>24</v>
      </c>
      <c r="B49" s="10"/>
      <c r="C49" s="11" t="n">
        <f aca="false">SUM(C26:C48)</f>
        <v>0</v>
      </c>
      <c r="D49" s="11" t="n">
        <f aca="false">SUM(D26:D48)</f>
        <v>0</v>
      </c>
      <c r="E49" s="12" t="n">
        <f aca="false">SUM(E26:E48)</f>
        <v>0</v>
      </c>
      <c r="F49" s="11" t="n">
        <f aca="false">SUM(F26:F48)</f>
        <v>0</v>
      </c>
      <c r="G49" s="11" t="n">
        <f aca="false">SUM(G26:G48)</f>
        <v>0</v>
      </c>
      <c r="H49" s="12" t="n">
        <f aca="false">SUM(H26:H48)</f>
        <v>0</v>
      </c>
      <c r="I49" s="11" t="n">
        <f aca="false">SUM(I26:I48)</f>
        <v>0</v>
      </c>
      <c r="J49" s="11" t="n">
        <f aca="false">SUM(J26:J48)</f>
        <v>0</v>
      </c>
      <c r="K49" s="12" t="n">
        <f aca="false">SUM(K26:K48)</f>
        <v>0</v>
      </c>
      <c r="L49" s="12" t="n">
        <f aca="false">SUM(L29:L46)</f>
        <v>0</v>
      </c>
      <c r="M49" s="17" t="n">
        <f aca="false">SUM(E49,H49)</f>
        <v>0</v>
      </c>
    </row>
    <row r="50" customFormat="false" ht="37.5" hidden="false" customHeight="true" outlineLevel="0" collapsed="false">
      <c r="C50" s="2" t="s">
        <v>0</v>
      </c>
      <c r="D50" s="2" t="s">
        <v>0</v>
      </c>
      <c r="E50" s="3" t="s">
        <v>1</v>
      </c>
      <c r="F50" s="2" t="s">
        <v>2</v>
      </c>
      <c r="G50" s="2" t="s">
        <v>2</v>
      </c>
      <c r="H50" s="3" t="s">
        <v>3</v>
      </c>
      <c r="I50" s="2" t="s">
        <v>4</v>
      </c>
      <c r="J50" s="2" t="s">
        <v>5</v>
      </c>
      <c r="K50" s="2" t="s">
        <v>6</v>
      </c>
      <c r="L50" s="4" t="s">
        <v>7</v>
      </c>
    </row>
    <row r="51" customFormat="false" ht="13" hidden="false" customHeight="false" outlineLevel="0" collapsed="false">
      <c r="A51" s="5"/>
      <c r="C51" s="6"/>
      <c r="D51" s="6"/>
      <c r="E51" s="7" t="n">
        <f aca="false">SUM(C51:D51)</f>
        <v>0</v>
      </c>
      <c r="F51" s="6"/>
      <c r="G51" s="6"/>
      <c r="H51" s="7" t="n">
        <f aca="false">SUM(F51:G51)</f>
        <v>0</v>
      </c>
      <c r="I51" s="6"/>
      <c r="J51" s="6"/>
      <c r="K51" s="8" t="n">
        <f aca="false">SUM(I51:J51)</f>
        <v>0</v>
      </c>
      <c r="L51" s="6"/>
    </row>
    <row r="52" customFormat="false" ht="13" hidden="false" customHeight="false" outlineLevel="0" collapsed="false">
      <c r="A52" s="5"/>
      <c r="C52" s="6"/>
      <c r="D52" s="6"/>
      <c r="E52" s="7" t="n">
        <f aca="false">SUM(C52:D52)</f>
        <v>0</v>
      </c>
      <c r="F52" s="6"/>
      <c r="G52" s="6"/>
      <c r="H52" s="7" t="n">
        <f aca="false">SUM(F52:G52)</f>
        <v>0</v>
      </c>
      <c r="I52" s="6"/>
      <c r="J52" s="6"/>
      <c r="K52" s="8" t="n">
        <f aca="false">SUM(I52:J52)</f>
        <v>0</v>
      </c>
      <c r="L52" s="6"/>
    </row>
    <row r="53" customFormat="false" ht="13" hidden="false" customHeight="false" outlineLevel="0" collapsed="false">
      <c r="A53" s="5"/>
      <c r="C53" s="6"/>
      <c r="D53" s="6"/>
      <c r="E53" s="7" t="n">
        <f aca="false">SUM(C53:D53)</f>
        <v>0</v>
      </c>
      <c r="F53" s="6"/>
      <c r="G53" s="6"/>
      <c r="H53" s="7" t="n">
        <f aca="false">SUM(F53:G53)</f>
        <v>0</v>
      </c>
      <c r="I53" s="6"/>
      <c r="J53" s="6"/>
      <c r="K53" s="8" t="n">
        <f aca="false">SUM(I53:J53)</f>
        <v>0</v>
      </c>
      <c r="L53" s="6"/>
    </row>
    <row r="54" customFormat="false" ht="13" hidden="false" customHeight="false" outlineLevel="0" collapsed="false">
      <c r="A54" s="5"/>
      <c r="C54" s="6"/>
      <c r="D54" s="6"/>
      <c r="E54" s="7" t="n">
        <f aca="false">SUM(C54:D54)</f>
        <v>0</v>
      </c>
      <c r="F54" s="6"/>
      <c r="G54" s="6"/>
      <c r="H54" s="7" t="n">
        <f aca="false">SUM(F54:G54)</f>
        <v>0</v>
      </c>
      <c r="I54" s="6"/>
      <c r="J54" s="6"/>
      <c r="K54" s="8" t="n">
        <f aca="false">SUM(I54:J54)</f>
        <v>0</v>
      </c>
      <c r="L54" s="6"/>
    </row>
    <row r="55" customFormat="false" ht="13" hidden="false" customHeight="false" outlineLevel="0" collapsed="false">
      <c r="A55" s="5"/>
      <c r="C55" s="6"/>
      <c r="D55" s="6"/>
      <c r="E55" s="7" t="n">
        <f aca="false">SUM(C55:D55)</f>
        <v>0</v>
      </c>
      <c r="F55" s="6"/>
      <c r="G55" s="6"/>
      <c r="H55" s="7" t="n">
        <f aca="false">SUM(F55:G55)</f>
        <v>0</v>
      </c>
      <c r="I55" s="6"/>
      <c r="J55" s="6"/>
      <c r="K55" s="8" t="n">
        <f aca="false">SUM(I55:J55)</f>
        <v>0</v>
      </c>
      <c r="L55" s="6"/>
    </row>
    <row r="56" customFormat="false" ht="13" hidden="false" customHeight="false" outlineLevel="0" collapsed="false">
      <c r="A56" s="5"/>
      <c r="C56" s="6"/>
      <c r="D56" s="6"/>
      <c r="E56" s="7" t="n">
        <f aca="false">SUM(C56:D56)</f>
        <v>0</v>
      </c>
      <c r="F56" s="6"/>
      <c r="G56" s="6"/>
      <c r="H56" s="7" t="n">
        <f aca="false">SUM(F56:G56)</f>
        <v>0</v>
      </c>
      <c r="I56" s="6"/>
      <c r="J56" s="6"/>
      <c r="K56" s="8" t="n">
        <f aca="false">SUM(I56:J56)</f>
        <v>0</v>
      </c>
      <c r="L56" s="6"/>
    </row>
    <row r="57" customFormat="false" ht="13" hidden="false" customHeight="false" outlineLevel="0" collapsed="false">
      <c r="A57" s="5"/>
      <c r="C57" s="6"/>
      <c r="D57" s="6"/>
      <c r="E57" s="7" t="n">
        <f aca="false">SUM(C57:D57)</f>
        <v>0</v>
      </c>
      <c r="F57" s="6"/>
      <c r="G57" s="6"/>
      <c r="H57" s="7" t="n">
        <f aca="false">SUM(F57:G57)</f>
        <v>0</v>
      </c>
      <c r="I57" s="6"/>
      <c r="J57" s="6"/>
      <c r="K57" s="8" t="n">
        <f aca="false">SUM(I57:J57)</f>
        <v>0</v>
      </c>
      <c r="L57" s="6"/>
    </row>
    <row r="58" customFormat="false" ht="13" hidden="false" customHeight="false" outlineLevel="0" collapsed="false">
      <c r="A58" s="5"/>
      <c r="C58" s="6"/>
      <c r="D58" s="6"/>
      <c r="E58" s="7" t="n">
        <f aca="false">SUM(C58:D58)</f>
        <v>0</v>
      </c>
      <c r="F58" s="6"/>
      <c r="G58" s="6"/>
      <c r="H58" s="7" t="n">
        <f aca="false">SUM(F58:G58)</f>
        <v>0</v>
      </c>
      <c r="I58" s="6"/>
      <c r="J58" s="6"/>
      <c r="K58" s="8" t="n">
        <f aca="false">SUM(I58:J58)</f>
        <v>0</v>
      </c>
      <c r="L58" s="6"/>
    </row>
    <row r="59" customFormat="false" ht="13" hidden="false" customHeight="false" outlineLevel="0" collapsed="false">
      <c r="A59" s="5"/>
      <c r="C59" s="6"/>
      <c r="D59" s="6"/>
      <c r="E59" s="7" t="n">
        <f aca="false">SUM(C59:D59)</f>
        <v>0</v>
      </c>
      <c r="F59" s="6"/>
      <c r="G59" s="6"/>
      <c r="H59" s="7" t="n">
        <f aca="false">SUM(F59:G59)</f>
        <v>0</v>
      </c>
      <c r="I59" s="6"/>
      <c r="J59" s="6"/>
      <c r="K59" s="8" t="n">
        <f aca="false">SUM(I59:J59)</f>
        <v>0</v>
      </c>
      <c r="L59" s="6"/>
    </row>
    <row r="60" customFormat="false" ht="13" hidden="false" customHeight="false" outlineLevel="0" collapsed="false">
      <c r="A60" s="5"/>
      <c r="C60" s="6"/>
      <c r="D60" s="6"/>
      <c r="E60" s="7" t="n">
        <f aca="false">SUM(C60:D60)</f>
        <v>0</v>
      </c>
      <c r="F60" s="6"/>
      <c r="G60" s="6"/>
      <c r="H60" s="7" t="n">
        <f aca="false">SUM(F60:G60)</f>
        <v>0</v>
      </c>
      <c r="I60" s="6"/>
      <c r="J60" s="6"/>
      <c r="K60" s="8" t="n">
        <f aca="false">SUM(I60:J60)</f>
        <v>0</v>
      </c>
      <c r="L60" s="6"/>
    </row>
    <row r="61" customFormat="false" ht="13" hidden="false" customHeight="false" outlineLevel="0" collapsed="false">
      <c r="A61" s="5"/>
      <c r="C61" s="6"/>
      <c r="D61" s="6"/>
      <c r="E61" s="7" t="n">
        <f aca="false">SUM(C61:D61)</f>
        <v>0</v>
      </c>
      <c r="F61" s="6"/>
      <c r="G61" s="6"/>
      <c r="H61" s="7" t="n">
        <f aca="false">SUM(F61:G61)</f>
        <v>0</v>
      </c>
      <c r="I61" s="16"/>
      <c r="J61" s="16"/>
      <c r="K61" s="8" t="n">
        <f aca="false">SUM(I61:J61)</f>
        <v>0</v>
      </c>
      <c r="L61" s="6"/>
    </row>
    <row r="62" customFormat="false" ht="13" hidden="false" customHeight="false" outlineLevel="0" collapsed="false">
      <c r="A62" s="5"/>
      <c r="C62" s="6"/>
      <c r="D62" s="6"/>
      <c r="E62" s="7" t="n">
        <f aca="false">SUM(C62:D62)</f>
        <v>0</v>
      </c>
      <c r="F62" s="6"/>
      <c r="G62" s="6"/>
      <c r="H62" s="7" t="n">
        <f aca="false">SUM(F62:G62)</f>
        <v>0</v>
      </c>
      <c r="I62" s="16"/>
      <c r="J62" s="16"/>
      <c r="K62" s="8" t="n">
        <f aca="false">SUM(I62:J62)</f>
        <v>0</v>
      </c>
      <c r="L62" s="6"/>
    </row>
    <row r="63" customFormat="false" ht="13" hidden="false" customHeight="false" outlineLevel="0" collapsed="false">
      <c r="A63" s="5"/>
      <c r="C63" s="6"/>
      <c r="D63" s="6"/>
      <c r="E63" s="7" t="n">
        <f aca="false">SUM(C63:D63)</f>
        <v>0</v>
      </c>
      <c r="F63" s="6"/>
      <c r="G63" s="6"/>
      <c r="H63" s="7" t="n">
        <f aca="false">SUM(F63:G63)</f>
        <v>0</v>
      </c>
      <c r="I63" s="16"/>
      <c r="J63" s="16"/>
      <c r="K63" s="8" t="n">
        <f aca="false">SUM(I63:J63)</f>
        <v>0</v>
      </c>
      <c r="L63" s="6"/>
    </row>
    <row r="64" customFormat="false" ht="13" hidden="false" customHeight="false" outlineLevel="0" collapsed="false">
      <c r="A64" s="5"/>
      <c r="C64" s="6"/>
      <c r="D64" s="6"/>
      <c r="E64" s="7" t="n">
        <f aca="false">SUM(C64:D64)</f>
        <v>0</v>
      </c>
      <c r="F64" s="6"/>
      <c r="G64" s="6"/>
      <c r="H64" s="7" t="n">
        <f aca="false">SUM(F64:G64)</f>
        <v>0</v>
      </c>
      <c r="I64" s="6"/>
      <c r="J64" s="6"/>
      <c r="K64" s="8" t="n">
        <f aca="false">SUM(I64:J64)</f>
        <v>0</v>
      </c>
      <c r="L64" s="6"/>
    </row>
    <row r="65" customFormat="false" ht="13" hidden="false" customHeight="false" outlineLevel="0" collapsed="false">
      <c r="A65" s="5"/>
      <c r="C65" s="6"/>
      <c r="D65" s="6"/>
      <c r="E65" s="7" t="n">
        <f aca="false">SUM(C65:D65)</f>
        <v>0</v>
      </c>
      <c r="F65" s="6"/>
      <c r="G65" s="6"/>
      <c r="H65" s="7" t="n">
        <f aca="false">SUM(F65:G65)</f>
        <v>0</v>
      </c>
      <c r="I65" s="6"/>
      <c r="J65" s="6"/>
      <c r="K65" s="8" t="n">
        <f aca="false">SUM(I65:J65)</f>
        <v>0</v>
      </c>
      <c r="L65" s="6"/>
    </row>
    <row r="66" customFormat="false" ht="13" hidden="false" customHeight="false" outlineLevel="0" collapsed="false">
      <c r="A66" s="5"/>
      <c r="C66" s="6"/>
      <c r="D66" s="6"/>
      <c r="E66" s="7" t="n">
        <f aca="false">SUM(C66:D66)</f>
        <v>0</v>
      </c>
      <c r="F66" s="6"/>
      <c r="G66" s="6"/>
      <c r="H66" s="7" t="n">
        <f aca="false">SUM(F66:G66)</f>
        <v>0</v>
      </c>
      <c r="I66" s="6"/>
      <c r="J66" s="6"/>
      <c r="K66" s="8" t="n">
        <f aca="false">SUM(I66:J66)</f>
        <v>0</v>
      </c>
      <c r="L66" s="6"/>
    </row>
    <row r="67" customFormat="false" ht="13" hidden="false" customHeight="false" outlineLevel="0" collapsed="false">
      <c r="A67" s="5"/>
      <c r="C67" s="6"/>
      <c r="D67" s="6"/>
      <c r="E67" s="7" t="n">
        <f aca="false">SUM(C67:D67)</f>
        <v>0</v>
      </c>
      <c r="F67" s="6"/>
      <c r="G67" s="6"/>
      <c r="H67" s="7" t="n">
        <f aca="false">SUM(F67:G67)</f>
        <v>0</v>
      </c>
      <c r="I67" s="6"/>
      <c r="J67" s="6"/>
      <c r="K67" s="8" t="n">
        <f aca="false">SUM(I67:J67)</f>
        <v>0</v>
      </c>
      <c r="L67" s="6"/>
    </row>
    <row r="68" customFormat="false" ht="13" hidden="false" customHeight="false" outlineLevel="0" collapsed="false">
      <c r="A68" s="5"/>
      <c r="C68" s="6"/>
      <c r="D68" s="6"/>
      <c r="E68" s="7" t="n">
        <f aca="false">SUM(C68:D68)</f>
        <v>0</v>
      </c>
      <c r="F68" s="6"/>
      <c r="G68" s="6"/>
      <c r="H68" s="7" t="n">
        <f aca="false">SUM(F68:G68)</f>
        <v>0</v>
      </c>
      <c r="I68" s="6"/>
      <c r="J68" s="6"/>
      <c r="K68" s="8" t="n">
        <f aca="false">SUM(I68:J68)</f>
        <v>0</v>
      </c>
      <c r="L68" s="6"/>
    </row>
    <row r="69" customFormat="false" ht="13" hidden="false" customHeight="false" outlineLevel="0" collapsed="false">
      <c r="A69" s="5"/>
      <c r="C69" s="6"/>
      <c r="D69" s="6"/>
      <c r="E69" s="7" t="n">
        <f aca="false">SUM(C69:D69)</f>
        <v>0</v>
      </c>
      <c r="F69" s="6"/>
      <c r="G69" s="6"/>
      <c r="H69" s="7" t="n">
        <f aca="false">SUM(F69:G69)</f>
        <v>0</v>
      </c>
      <c r="I69" s="6"/>
      <c r="J69" s="6"/>
      <c r="K69" s="8" t="n">
        <f aca="false">SUM(I69:J69)</f>
        <v>0</v>
      </c>
      <c r="L69" s="6"/>
    </row>
    <row r="70" customFormat="false" ht="13" hidden="false" customHeight="false" outlineLevel="0" collapsed="false">
      <c r="A70" s="5"/>
      <c r="C70" s="6"/>
      <c r="D70" s="6"/>
      <c r="E70" s="7" t="n">
        <f aca="false">SUM(C70:D70)</f>
        <v>0</v>
      </c>
      <c r="F70" s="6"/>
      <c r="G70" s="6"/>
      <c r="H70" s="7" t="n">
        <f aca="false">SUM(F70:G70)</f>
        <v>0</v>
      </c>
      <c r="I70" s="6"/>
      <c r="J70" s="6"/>
      <c r="K70" s="8" t="n">
        <f aca="false">SUM(I70:J70)</f>
        <v>0</v>
      </c>
      <c r="L70" s="6"/>
    </row>
    <row r="71" customFormat="false" ht="13" hidden="false" customHeight="false" outlineLevel="0" collapsed="false">
      <c r="A71" s="5"/>
      <c r="C71" s="6"/>
      <c r="D71" s="6"/>
      <c r="E71" s="7" t="n">
        <f aca="false">SUM(C71:D71)</f>
        <v>0</v>
      </c>
      <c r="F71" s="6"/>
      <c r="G71" s="6"/>
      <c r="H71" s="7" t="n">
        <f aca="false">SUM(F71:G71)</f>
        <v>0</v>
      </c>
      <c r="I71" s="6"/>
      <c r="J71" s="6"/>
      <c r="K71" s="8" t="n">
        <f aca="false">SUM(I71:J71)</f>
        <v>0</v>
      </c>
      <c r="L71" s="6"/>
    </row>
    <row r="72" customFormat="false" ht="13" hidden="false" customHeight="false" outlineLevel="0" collapsed="false">
      <c r="A72" s="5"/>
      <c r="C72" s="6"/>
      <c r="D72" s="6"/>
      <c r="E72" s="7" t="n">
        <f aca="false">SUM(C72:D72)</f>
        <v>0</v>
      </c>
      <c r="F72" s="6"/>
      <c r="G72" s="6"/>
      <c r="H72" s="7" t="n">
        <f aca="false">SUM(F72:G72)</f>
        <v>0</v>
      </c>
      <c r="I72" s="6"/>
      <c r="J72" s="6"/>
      <c r="K72" s="8" t="n">
        <f aca="false">SUM(I72:J72)</f>
        <v>0</v>
      </c>
      <c r="L72" s="6"/>
    </row>
    <row r="73" customFormat="false" ht="13" hidden="false" customHeight="false" outlineLevel="0" collapsed="false">
      <c r="A73" s="9" t="s">
        <v>25</v>
      </c>
      <c r="B73" s="10"/>
      <c r="C73" s="11" t="n">
        <f aca="false">SUM(C51:C72)</f>
        <v>0</v>
      </c>
      <c r="D73" s="11" t="n">
        <f aca="false">SUM(D51:D72)</f>
        <v>0</v>
      </c>
      <c r="E73" s="12" t="n">
        <f aca="false">SUM(E51:E72)</f>
        <v>0</v>
      </c>
      <c r="F73" s="11" t="n">
        <f aca="false">SUM(F51:F72)</f>
        <v>0</v>
      </c>
      <c r="G73" s="11" t="n">
        <f aca="false">SUM(G51:G72)</f>
        <v>0</v>
      </c>
      <c r="H73" s="12" t="n">
        <f aca="false">SUM(H51:H72)</f>
        <v>0</v>
      </c>
      <c r="I73" s="11" t="n">
        <f aca="false">SUM(I51:I72)</f>
        <v>0</v>
      </c>
      <c r="J73" s="11" t="n">
        <f aca="false">SUM(J51:J72)</f>
        <v>0</v>
      </c>
      <c r="K73" s="12" t="n">
        <f aca="false">SUM(K51:K72)</f>
        <v>0</v>
      </c>
      <c r="L73" s="12" t="n">
        <f aca="false">SUM(L51:L72)</f>
        <v>0</v>
      </c>
      <c r="M73" s="17" t="n">
        <f aca="false">SUM(E73,H73)</f>
        <v>0</v>
      </c>
    </row>
    <row r="74" customFormat="false" ht="13" hidden="false" customHeight="false" outlineLevel="0" collapsed="false">
      <c r="A74" s="5"/>
      <c r="E74" s="1"/>
    </row>
    <row r="75" customFormat="false" ht="13" hidden="false" customHeight="false" outlineLevel="0" collapsed="false">
      <c r="A75" s="20" t="s">
        <v>26</v>
      </c>
      <c r="B75" s="20"/>
      <c r="C75" s="20" t="n">
        <f aca="false">SUM(C24+C49+C73)</f>
        <v>0</v>
      </c>
      <c r="D75" s="20" t="n">
        <f aca="false">SUM(D24+D49+D73)</f>
        <v>0</v>
      </c>
      <c r="E75" s="21" t="n">
        <f aca="false">SUM(E24+E49+E73)</f>
        <v>0</v>
      </c>
      <c r="F75" s="20" t="n">
        <f aca="false">SUM(F24+F49+F73)</f>
        <v>0</v>
      </c>
      <c r="G75" s="20" t="n">
        <f aca="false">SUM(G24+G49+G73)</f>
        <v>0</v>
      </c>
      <c r="H75" s="22" t="n">
        <f aca="false">SUM(H24+H49+H73)</f>
        <v>0</v>
      </c>
      <c r="I75" s="20" t="n">
        <f aca="false">SUM(I24,I49,I73)</f>
        <v>0</v>
      </c>
      <c r="J75" s="20" t="n">
        <f aca="false">SUM(J24,J49,J73)</f>
        <v>0</v>
      </c>
      <c r="K75" s="22" t="n">
        <f aca="false">SUM(K24,K49,K73)</f>
        <v>0</v>
      </c>
      <c r="L75" s="22" t="n">
        <f aca="false">SUM(L24,L49,L73)</f>
        <v>0</v>
      </c>
      <c r="M75" s="23" t="n">
        <f aca="false">SUM(E75,H75)</f>
        <v>0</v>
      </c>
    </row>
    <row r="76" customFormat="false" ht="13" hidden="false" customHeight="false" outlineLevel="0" collapsed="false">
      <c r="L7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33:16Z</dcterms:created>
  <dc:creator>TBARTLETT</dc:creator>
  <dc:description/>
  <dc:language>en-US</dc:language>
  <cp:lastModifiedBy> </cp:lastModifiedBy>
  <dcterms:modified xsi:type="dcterms:W3CDTF">2012-10-11T12:03:22Z</dcterms:modified>
  <cp:revision>0</cp:revision>
  <dc:subject/>
  <dc:title/>
</cp:coreProperties>
</file>