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ANKLIN WASTE AND RECYCLING</t>
  </si>
  <si>
    <t xml:space="preserve">Jan. 12</t>
  </si>
  <si>
    <t xml:space="preserve">Feb. 12</t>
  </si>
  <si>
    <t xml:space="preserve">Mar. 12</t>
  </si>
  <si>
    <t xml:space="preserve">Apr. 12</t>
  </si>
  <si>
    <t xml:space="preserve">Jun. 12</t>
  </si>
  <si>
    <t xml:space="preserve">Jul. 12</t>
  </si>
  <si>
    <t xml:space="preserve">Aug. 12</t>
  </si>
  <si>
    <t xml:space="preserve">Sep. 12</t>
  </si>
  <si>
    <t xml:space="preserve">Oct. 12</t>
  </si>
  <si>
    <t xml:space="preserve">Nov. 12</t>
  </si>
  <si>
    <t xml:space="preserve">Dec. 12</t>
  </si>
  <si>
    <t xml:space="preserve">12 Total</t>
  </si>
  <si>
    <t xml:space="preserve">12 Ave</t>
  </si>
  <si>
    <t xml:space="preserve">No Recycle bin received</t>
  </si>
  <si>
    <t xml:space="preserve">Want trash toter</t>
  </si>
  <si>
    <t xml:space="preserve">Need extra toter</t>
  </si>
  <si>
    <t xml:space="preserve">Need extra recycle bin</t>
  </si>
  <si>
    <t xml:space="preserve">Trash Missed</t>
  </si>
  <si>
    <t xml:space="preserve">New Recycle bins requested</t>
  </si>
  <si>
    <t xml:space="preserve">Recycle Missed</t>
  </si>
  <si>
    <t xml:space="preserve">Recycling question</t>
  </si>
  <si>
    <t xml:space="preserve">Trash/heavy pick up question</t>
  </si>
  <si>
    <t xml:space="preserve">Stolen bin/blew away</t>
  </si>
  <si>
    <t xml:space="preserve">Stolen toter</t>
  </si>
  <si>
    <t xml:space="preserve">Did not want recycle bin</t>
  </si>
  <si>
    <t xml:space="preserve">Damaged can</t>
  </si>
  <si>
    <t xml:space="preserve">info on p/up and recycle</t>
  </si>
  <si>
    <t xml:space="preserve">General Complaint</t>
  </si>
  <si>
    <t xml:space="preserve">Compliments</t>
  </si>
  <si>
    <t xml:space="preserve">Total # of calls</t>
  </si>
  <si>
    <t xml:space="preserve">Total Trash</t>
  </si>
  <si>
    <t xml:space="preserve">Total Recycling</t>
  </si>
  <si>
    <t xml:space="preserve">TOTAL AMOUNT</t>
  </si>
  <si>
    <t xml:space="preserve">% of Recyc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General"/>
    <numFmt numFmtId="168" formatCode="0"/>
    <numFmt numFmtId="169" formatCode="0.00%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n">
        <v>41040</v>
      </c>
      <c r="G2" s="2" t="s">
        <v>5</v>
      </c>
      <c r="H2" s="2" t="s">
        <v>6</v>
      </c>
      <c r="I2" s="2" t="s">
        <v>7</v>
      </c>
      <c r="J2" s="2" t="s">
        <v>8</v>
      </c>
      <c r="K2" s="3" t="s">
        <v>9</v>
      </c>
      <c r="L2" s="3" t="s">
        <v>10</v>
      </c>
      <c r="M2" s="4" t="s">
        <v>11</v>
      </c>
      <c r="N2" s="4" t="s">
        <v>12</v>
      </c>
      <c r="O2" s="4" t="s">
        <v>13</v>
      </c>
    </row>
    <row r="3" customFormat="false" ht="12.5" hidden="false" customHeight="fals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n">
        <f aca="false">SUM(B3:M3)</f>
        <v>0</v>
      </c>
      <c r="O3" s="8" t="n">
        <v>0</v>
      </c>
    </row>
    <row r="4" customFormat="false" ht="12.5" hidden="false" customHeight="false" outlineLevel="0" collapsed="false">
      <c r="A4" s="5" t="s">
        <v>15</v>
      </c>
      <c r="B4" s="7" t="n">
        <v>3</v>
      </c>
      <c r="C4" s="7" t="n">
        <v>5</v>
      </c>
      <c r="D4" s="7" t="n">
        <v>3</v>
      </c>
      <c r="E4" s="7" t="n">
        <v>4</v>
      </c>
      <c r="F4" s="7" t="n">
        <v>4</v>
      </c>
      <c r="G4" s="7" t="n">
        <v>4</v>
      </c>
      <c r="H4" s="7" t="n">
        <v>2</v>
      </c>
      <c r="I4" s="7" t="n">
        <v>3</v>
      </c>
      <c r="J4" s="7" t="n">
        <v>3</v>
      </c>
      <c r="K4" s="7"/>
      <c r="L4" s="7"/>
      <c r="M4" s="7"/>
      <c r="N4" s="7" t="n">
        <f aca="false">SUM(B4:M4)</f>
        <v>31</v>
      </c>
      <c r="O4" s="8" t="n">
        <f aca="false">AVERAGE(B4:M4)</f>
        <v>3.44444444444444</v>
      </c>
    </row>
    <row r="5" customFormat="false" ht="12.5" hidden="false" customHeight="false" outlineLevel="0" collapsed="false">
      <c r="A5" s="5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n">
        <f aca="false">SUM(B5:M5)</f>
        <v>0</v>
      </c>
      <c r="O5" s="8" t="n">
        <v>0</v>
      </c>
    </row>
    <row r="6" customFormat="false" ht="12.5" hidden="false" customHeight="false" outlineLevel="0" collapsed="false">
      <c r="A6" s="5" t="s">
        <v>17</v>
      </c>
      <c r="B6" s="7" t="n">
        <v>6</v>
      </c>
      <c r="C6" s="7" t="n">
        <v>4</v>
      </c>
      <c r="D6" s="7" t="n">
        <v>8</v>
      </c>
      <c r="E6" s="7" t="n">
        <v>8</v>
      </c>
      <c r="F6" s="7" t="n">
        <v>2</v>
      </c>
      <c r="G6" s="7" t="n">
        <v>2</v>
      </c>
      <c r="H6" s="7" t="n">
        <v>6</v>
      </c>
      <c r="I6" s="7" t="n">
        <v>6</v>
      </c>
      <c r="J6" s="7" t="n">
        <v>3</v>
      </c>
      <c r="K6" s="7"/>
      <c r="L6" s="7"/>
      <c r="M6" s="7"/>
      <c r="N6" s="7" t="n">
        <f aca="false">SUM(B6:M6)</f>
        <v>45</v>
      </c>
      <c r="O6" s="8" t="n">
        <f aca="false">AVERAGE(B6:M6)</f>
        <v>5</v>
      </c>
    </row>
    <row r="7" customFormat="false" ht="12.5" hidden="false" customHeight="false" outlineLevel="0" collapsed="false">
      <c r="A7" s="5" t="s">
        <v>18</v>
      </c>
      <c r="B7" s="7" t="n">
        <v>12</v>
      </c>
      <c r="C7" s="7" t="n">
        <v>5</v>
      </c>
      <c r="D7" s="7" t="n">
        <v>3</v>
      </c>
      <c r="E7" s="7" t="n">
        <v>7</v>
      </c>
      <c r="F7" s="7" t="n">
        <v>4</v>
      </c>
      <c r="G7" s="7" t="n">
        <v>10</v>
      </c>
      <c r="H7" s="7" t="n">
        <v>6</v>
      </c>
      <c r="I7" s="7" t="n">
        <v>8</v>
      </c>
      <c r="J7" s="7" t="n">
        <v>7</v>
      </c>
      <c r="K7" s="7"/>
      <c r="L7" s="7"/>
      <c r="M7" s="7"/>
      <c r="N7" s="7" t="n">
        <f aca="false">SUM(B7:M7)</f>
        <v>62</v>
      </c>
      <c r="O7" s="8" t="n">
        <f aca="false">AVERAGE(B7:M7)</f>
        <v>6.88888888888889</v>
      </c>
    </row>
    <row r="8" customFormat="false" ht="12.5" hidden="false" customHeight="false" outlineLevel="0" collapsed="false">
      <c r="A8" s="5" t="s">
        <v>19</v>
      </c>
      <c r="B8" s="7" t="n">
        <v>8</v>
      </c>
      <c r="C8" s="7" t="n">
        <v>6</v>
      </c>
      <c r="D8" s="7" t="n">
        <v>7</v>
      </c>
      <c r="E8" s="7" t="n">
        <v>15</v>
      </c>
      <c r="F8" s="7" t="n">
        <v>10</v>
      </c>
      <c r="G8" s="7" t="n">
        <v>27</v>
      </c>
      <c r="H8" s="7" t="n">
        <v>10</v>
      </c>
      <c r="I8" s="7" t="n">
        <v>9</v>
      </c>
      <c r="J8" s="7" t="n">
        <v>12</v>
      </c>
      <c r="K8" s="7"/>
      <c r="L8" s="7"/>
      <c r="M8" s="7"/>
      <c r="N8" s="7" t="n">
        <f aca="false">SUM(B8:M8)</f>
        <v>104</v>
      </c>
      <c r="O8" s="8" t="n">
        <f aca="false">AVERAGE(B8:M8)</f>
        <v>11.5555555555556</v>
      </c>
    </row>
    <row r="9" customFormat="false" ht="12.5" hidden="false" customHeight="false" outlineLevel="0" collapsed="false">
      <c r="A9" s="5" t="s">
        <v>20</v>
      </c>
      <c r="B9" s="7" t="n">
        <v>4</v>
      </c>
      <c r="C9" s="7" t="n">
        <v>2</v>
      </c>
      <c r="D9" s="7" t="n">
        <v>4</v>
      </c>
      <c r="E9" s="7" t="n">
        <v>3</v>
      </c>
      <c r="F9" s="7" t="n">
        <v>4</v>
      </c>
      <c r="G9" s="7" t="n">
        <v>5</v>
      </c>
      <c r="H9" s="7" t="n">
        <v>4</v>
      </c>
      <c r="I9" s="7" t="n">
        <v>3</v>
      </c>
      <c r="J9" s="7" t="n">
        <v>2</v>
      </c>
      <c r="K9" s="7"/>
      <c r="L9" s="7"/>
      <c r="M9" s="7"/>
      <c r="N9" s="7" t="n">
        <f aca="false">SUM(B9:M9)</f>
        <v>31</v>
      </c>
      <c r="O9" s="8" t="n">
        <f aca="false">AVERAGE(B9:M9)</f>
        <v>3.44444444444444</v>
      </c>
    </row>
    <row r="10" customFormat="false" ht="12.5" hidden="false" customHeight="false" outlineLevel="0" collapsed="false">
      <c r="A10" s="5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f aca="false">SUM(B10:M10)</f>
        <v>0</v>
      </c>
      <c r="O10" s="8" t="n">
        <v>0</v>
      </c>
    </row>
    <row r="11" customFormat="false" ht="12.5" hidden="false" customHeight="false" outlineLevel="0" collapsed="false">
      <c r="A11" s="5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B11:M11)</f>
        <v>0</v>
      </c>
      <c r="O11" s="8" t="n">
        <v>0</v>
      </c>
    </row>
    <row r="12" customFormat="false" ht="12.5" hidden="false" customHeight="false" outlineLevel="0" collapsed="false">
      <c r="A12" s="5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B12:M12)</f>
        <v>0</v>
      </c>
      <c r="O12" s="8" t="n">
        <v>0</v>
      </c>
    </row>
    <row r="13" customFormat="false" ht="12.5" hidden="false" customHeight="false" outlineLevel="0" collapsed="false">
      <c r="A13" s="5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B13:M13)</f>
        <v>0</v>
      </c>
      <c r="O13" s="8" t="n">
        <v>0</v>
      </c>
    </row>
    <row r="14" customFormat="false" ht="12.5" hidden="false" customHeight="false" outlineLevel="0" collapsed="false">
      <c r="A14" s="5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B14:M14)</f>
        <v>0</v>
      </c>
      <c r="O14" s="8" t="n">
        <v>0</v>
      </c>
    </row>
    <row r="15" customFormat="false" ht="12.5" hidden="false" customHeight="false" outlineLevel="0" collapsed="false">
      <c r="A15" s="5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f aca="false">SUM(B15:M15)</f>
        <v>0</v>
      </c>
      <c r="O15" s="8" t="n">
        <v>0</v>
      </c>
    </row>
    <row r="16" customFormat="false" ht="12.5" hidden="false" customHeight="false" outlineLevel="0" collapsed="false">
      <c r="A16" s="5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  <c r="O16" s="8" t="n">
        <v>0</v>
      </c>
    </row>
    <row r="17" customFormat="false" ht="12.5" hidden="false" customHeight="false" outlineLevel="0" collapsed="false">
      <c r="A17" s="5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n">
        <f aca="false">SUM(B17:M17)</f>
        <v>0</v>
      </c>
      <c r="O17" s="8" t="e">
        <f aca="false">AVERAGE(B17:M17)</f>
        <v>#DIV/0!</v>
      </c>
    </row>
    <row r="18" customFormat="false" ht="12.5" hidden="false" customHeight="false" outlineLevel="0" collapsed="false">
      <c r="A18" s="5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B18:M18)</f>
        <v>0</v>
      </c>
      <c r="O18" s="8" t="n">
        <v>0</v>
      </c>
    </row>
    <row r="19" customFormat="false" ht="13" hidden="false" customHeight="false" outlineLevel="0" collapsed="false">
      <c r="A19" s="9" t="s">
        <v>30</v>
      </c>
      <c r="B19" s="7" t="n">
        <f aca="false">SUM(B3:B18)</f>
        <v>33</v>
      </c>
      <c r="C19" s="7" t="n">
        <f aca="false">SUM(C3:C18)</f>
        <v>22</v>
      </c>
      <c r="D19" s="7" t="n">
        <f aca="false">SUM(D3:D18)</f>
        <v>25</v>
      </c>
      <c r="E19" s="7" t="n">
        <f aca="false">SUM(E3:E18)</f>
        <v>37</v>
      </c>
      <c r="F19" s="7" t="n">
        <f aca="false">SUM(F3:F18)</f>
        <v>24</v>
      </c>
      <c r="G19" s="7" t="n">
        <f aca="false">SUM(G3:G18)</f>
        <v>48</v>
      </c>
      <c r="H19" s="7" t="n">
        <f aca="false">SUM(H3:H18)</f>
        <v>28</v>
      </c>
      <c r="I19" s="7" t="n">
        <f aca="false">SUM(I3:I18)</f>
        <v>29</v>
      </c>
      <c r="J19" s="7" t="n">
        <f aca="false">SUM(J3:J18)</f>
        <v>27</v>
      </c>
      <c r="K19" s="7" t="n">
        <f aca="false">SUM(K3:K18)</f>
        <v>0</v>
      </c>
      <c r="L19" s="7" t="n">
        <f aca="false">SUM(L3:L18)</f>
        <v>0</v>
      </c>
      <c r="M19" s="7" t="n">
        <f aca="false">SUM(M3:M18)</f>
        <v>0</v>
      </c>
      <c r="N19" s="7" t="n">
        <f aca="false">SUM(B19:M19)</f>
        <v>273</v>
      </c>
      <c r="O19" s="8" t="n">
        <f aca="false">AVERAGE(B19:M19)</f>
        <v>22.75</v>
      </c>
    </row>
    <row r="20" customFormat="false" ht="12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 t="n">
        <f aca="false">SUM(B20:M20)</f>
        <v>0</v>
      </c>
      <c r="O20" s="10"/>
    </row>
    <row r="21" customFormat="false" ht="12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 t="n">
        <f aca="false">SUM(B21:M21)</f>
        <v>0</v>
      </c>
      <c r="O21" s="10"/>
    </row>
    <row r="22" customFormat="false" ht="12.5" hidden="false" customHeight="false" outlineLevel="0" collapsed="false">
      <c r="A22" s="5" t="s">
        <v>31</v>
      </c>
      <c r="B22" s="6" t="n">
        <v>586.97</v>
      </c>
      <c r="C22" s="6" t="n">
        <v>535.3</v>
      </c>
      <c r="D22" s="6" t="n">
        <v>668.82</v>
      </c>
      <c r="E22" s="6" t="n">
        <v>674.52</v>
      </c>
      <c r="F22" s="6" t="n">
        <v>709.65</v>
      </c>
      <c r="G22" s="6" t="n">
        <v>582.93</v>
      </c>
      <c r="H22" s="6" t="n">
        <v>523.96</v>
      </c>
      <c r="I22" s="6" t="n">
        <v>659.54</v>
      </c>
      <c r="J22" s="6" t="n">
        <v>593.55</v>
      </c>
      <c r="K22" s="6"/>
      <c r="L22" s="6"/>
      <c r="M22" s="6"/>
      <c r="N22" s="6" t="n">
        <f aca="false">SUM(B22:M22)</f>
        <v>5535.24</v>
      </c>
      <c r="O22" s="10" t="n">
        <f aca="false">AVERAGE(B22:M22)</f>
        <v>615.026666666667</v>
      </c>
    </row>
    <row r="23" customFormat="false" ht="12.5" hidden="false" customHeight="false" outlineLevel="0" collapsed="false">
      <c r="A23" s="5" t="s">
        <v>32</v>
      </c>
      <c r="B23" s="6" t="n">
        <v>62.88</v>
      </c>
      <c r="C23" s="6" t="n">
        <v>59.16</v>
      </c>
      <c r="D23" s="6" t="n">
        <v>59.2</v>
      </c>
      <c r="E23" s="6" t="n">
        <v>56.82</v>
      </c>
      <c r="F23" s="6" t="n">
        <v>67.55</v>
      </c>
      <c r="G23" s="6" t="n">
        <v>54.18</v>
      </c>
      <c r="H23" s="6" t="n">
        <v>48.14</v>
      </c>
      <c r="I23" s="6" t="n">
        <v>61.24</v>
      </c>
      <c r="J23" s="6" t="n">
        <v>58.34</v>
      </c>
      <c r="K23" s="6"/>
      <c r="L23" s="6"/>
      <c r="M23" s="6"/>
      <c r="N23" s="6" t="n">
        <f aca="false">SUM(B23:M23)</f>
        <v>527.51</v>
      </c>
      <c r="O23" s="10" t="n">
        <f aca="false">AVERAGE(B23:M23)</f>
        <v>58.6122222222222</v>
      </c>
    </row>
    <row r="24" customFormat="false" ht="12.5" hidden="false" customHeight="false" outlineLevel="0" collapsed="false">
      <c r="A24" s="5" t="s">
        <v>33</v>
      </c>
      <c r="B24" s="6" t="n">
        <f aca="false">SUM(B22:B23)</f>
        <v>649.85</v>
      </c>
      <c r="C24" s="6" t="n">
        <f aca="false">SUM(C22:C23)</f>
        <v>594.46</v>
      </c>
      <c r="D24" s="6" t="n">
        <f aca="false">SUM(D22:D23)</f>
        <v>728.02</v>
      </c>
      <c r="E24" s="6" t="n">
        <f aca="false">SUM(E22:E23)</f>
        <v>731.34</v>
      </c>
      <c r="F24" s="6" t="n">
        <f aca="false">SUM(F22:F23)</f>
        <v>777.2</v>
      </c>
      <c r="G24" s="6" t="n">
        <f aca="false">SUM(G22:G23)</f>
        <v>637.11</v>
      </c>
      <c r="H24" s="6" t="n">
        <f aca="false">SUM(H22:H23)</f>
        <v>572.1</v>
      </c>
      <c r="I24" s="6" t="n">
        <f aca="false">SUM(I22:I23)</f>
        <v>720.78</v>
      </c>
      <c r="J24" s="6" t="n">
        <f aca="false">SUM(J22:J23)</f>
        <v>651.89</v>
      </c>
      <c r="K24" s="6" t="n">
        <f aca="false">SUM(K22:K23)</f>
        <v>0</v>
      </c>
      <c r="L24" s="6" t="n">
        <f aca="false">SUM(L22:L23)</f>
        <v>0</v>
      </c>
      <c r="M24" s="6" t="n">
        <f aca="false">SUM(M22:M23)</f>
        <v>0</v>
      </c>
      <c r="N24" s="6" t="n">
        <f aca="false">SUM(N22:N23)</f>
        <v>6062.75</v>
      </c>
      <c r="O24" s="10" t="n">
        <f aca="false">AVERAGE(B24:M24)</f>
        <v>505.229166666667</v>
      </c>
    </row>
    <row r="25" customFormat="false" ht="12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2.5" hidden="false" customHeight="false" outlineLevel="0" collapsed="false">
      <c r="A26" s="5" t="s">
        <v>34</v>
      </c>
      <c r="B26" s="11" t="n">
        <f aca="false">B23/B24</f>
        <v>0.0967607909517581</v>
      </c>
      <c r="C26" s="11" t="n">
        <f aca="false">C23/C24</f>
        <v>0.0995188910944387</v>
      </c>
      <c r="D26" s="11" t="n">
        <f aca="false">D23/D24</f>
        <v>0.0813164473503475</v>
      </c>
      <c r="E26" s="11" t="n">
        <f aca="false">E23/E24</f>
        <v>0.0776930018869473</v>
      </c>
      <c r="F26" s="11" t="n">
        <f aca="false">F23/F24</f>
        <v>0.086914565105507</v>
      </c>
      <c r="G26" s="11" t="n">
        <f aca="false">G23/G24</f>
        <v>0.0850402599237181</v>
      </c>
      <c r="H26" s="11" t="n">
        <f aca="false">H23/H24</f>
        <v>0.0841461282992484</v>
      </c>
      <c r="I26" s="11" t="n">
        <f aca="false">I23/I24</f>
        <v>0.0849635117511585</v>
      </c>
      <c r="J26" s="11" t="n">
        <f aca="false">J23/J24</f>
        <v>0.0894936262252834</v>
      </c>
      <c r="K26" s="11" t="e">
        <f aca="false">K23/K24</f>
        <v>#DIV/0!</v>
      </c>
      <c r="L26" s="11" t="e">
        <f aca="false">L23/L24</f>
        <v>#DIV/0!</v>
      </c>
      <c r="M26" s="11" t="e">
        <f aca="false">M23/M24</f>
        <v>#DIV/0!</v>
      </c>
      <c r="N26" s="11" t="n">
        <f aca="false">N23/N24</f>
        <v>0.0870083707888334</v>
      </c>
      <c r="O26" s="12" t="e">
        <f aca="false">AVERAGE(B26:M26)</f>
        <v>#DIV/0!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7:40:26Z</dcterms:created>
  <dc:creator>TBARTLETT</dc:creator>
  <dc:description/>
  <dc:language>en-US</dc:language>
  <cp:lastModifiedBy> </cp:lastModifiedBy>
  <dcterms:modified xsi:type="dcterms:W3CDTF">2012-10-11T12:04:07Z</dcterms:modified>
  <cp:revision>0</cp:revision>
  <dc:subject/>
  <dc:title/>
</cp:coreProperties>
</file>